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779">
  <si>
    <t xml:space="preserve">Война стихий + Эвилибриум</t>
  </si>
  <si>
    <t xml:space="preserve">Нашествие тьмы + Рождение героев</t>
  </si>
  <si>
    <t xml:space="preserve">Воля храма + Когти Хаоса + Час чудовищ</t>
  </si>
  <si>
    <t xml:space="preserve">Молот времени</t>
  </si>
  <si>
    <t xml:space="preserve">Немая стража</t>
  </si>
  <si>
    <t xml:space="preserve">Номер</t>
  </si>
  <si>
    <t xml:space="preserve">Название</t>
  </si>
  <si>
    <t xml:space="preserve">Редкость</t>
  </si>
  <si>
    <t xml:space="preserve">Пустотник</t>
  </si>
  <si>
    <t xml:space="preserve">Ч</t>
  </si>
  <si>
    <t xml:space="preserve">Алмазный Альтарь</t>
  </si>
  <si>
    <t xml:space="preserve">Серв</t>
  </si>
  <si>
    <t xml:space="preserve">Авиал</t>
  </si>
  <si>
    <t xml:space="preserve">Р</t>
  </si>
  <si>
    <t xml:space="preserve">Стражник Тугарда</t>
  </si>
  <si>
    <t xml:space="preserve">Змееглав</t>
  </si>
  <si>
    <t xml:space="preserve">М</t>
  </si>
  <si>
    <t xml:space="preserve">Валькирия</t>
  </si>
  <si>
    <t xml:space="preserve">Велит</t>
  </si>
  <si>
    <t xml:space="preserve">Половинчик</t>
  </si>
  <si>
    <t xml:space="preserve">Алтарь Доблести</t>
  </si>
  <si>
    <t xml:space="preserve">Ψ</t>
  </si>
  <si>
    <t xml:space="preserve">Глорм</t>
  </si>
  <si>
    <t xml:space="preserve">Крылан</t>
  </si>
  <si>
    <t xml:space="preserve">Гремлины</t>
  </si>
  <si>
    <t xml:space="preserve">Дочь Ветра</t>
  </si>
  <si>
    <t xml:space="preserve">Ойуун</t>
  </si>
  <si>
    <t xml:space="preserve">Степной Варвар</t>
  </si>
  <si>
    <t xml:space="preserve">Мечник Аккении</t>
  </si>
  <si>
    <t xml:space="preserve">Цепной Пес</t>
  </si>
  <si>
    <t xml:space="preserve">Умбор</t>
  </si>
  <si>
    <t xml:space="preserve">Санкторум</t>
  </si>
  <si>
    <t xml:space="preserve">Орк-Арбалетчик</t>
  </si>
  <si>
    <t xml:space="preserve">Вейла</t>
  </si>
  <si>
    <t xml:space="preserve">Драконид</t>
  </si>
  <si>
    <t xml:space="preserve">Гном-Легионер</t>
  </si>
  <si>
    <t xml:space="preserve">Орк</t>
  </si>
  <si>
    <t xml:space="preserve">Хазг</t>
  </si>
  <si>
    <t xml:space="preserve">Копейщик Аккении</t>
  </si>
  <si>
    <t xml:space="preserve">Алтарь Чести</t>
  </si>
  <si>
    <t xml:space="preserve">Орк-Маг</t>
  </si>
  <si>
    <t xml:space="preserve">Минотавр</t>
  </si>
  <si>
    <t xml:space="preserve">Раптор</t>
  </si>
  <si>
    <t xml:space="preserve">Дружинник</t>
  </si>
  <si>
    <t xml:space="preserve">Присягнувшая</t>
  </si>
  <si>
    <t xml:space="preserve">Орк-Старейшина</t>
  </si>
  <si>
    <t xml:space="preserve">Кочевник</t>
  </si>
  <si>
    <t xml:space="preserve">Вестник Битв</t>
  </si>
  <si>
    <t xml:space="preserve">Адепт Тоа-Дана</t>
  </si>
  <si>
    <t xml:space="preserve">Маг Ахмара</t>
  </si>
  <si>
    <t xml:space="preserve">Лучник Седвина</t>
  </si>
  <si>
    <t xml:space="preserve">Степной Волколак</t>
  </si>
  <si>
    <t xml:space="preserve">Пустыня Дзара</t>
  </si>
  <si>
    <t xml:space="preserve">Баллиста</t>
  </si>
  <si>
    <t xml:space="preserve">Дозорный</t>
  </si>
  <si>
    <t xml:space="preserve">Вождь Кентавров</t>
  </si>
  <si>
    <t xml:space="preserve">Щитоносец</t>
  </si>
  <si>
    <t xml:space="preserve">Купец</t>
  </si>
  <si>
    <t xml:space="preserve">Циррея</t>
  </si>
  <si>
    <t xml:space="preserve">Элементаль Огня</t>
  </si>
  <si>
    <t xml:space="preserve">Орк-Сокрушитель</t>
  </si>
  <si>
    <t xml:space="preserve">Ост</t>
  </si>
  <si>
    <t xml:space="preserve">Кентавр</t>
  </si>
  <si>
    <t xml:space="preserve">Полководец</t>
  </si>
  <si>
    <t xml:space="preserve">Легат Аккении</t>
  </si>
  <si>
    <t xml:space="preserve">Арбалетчик</t>
  </si>
  <si>
    <t xml:space="preserve">Поури</t>
  </si>
  <si>
    <t xml:space="preserve">Аккения</t>
  </si>
  <si>
    <t xml:space="preserve">Обрекающий</t>
  </si>
  <si>
    <t xml:space="preserve">Π</t>
  </si>
  <si>
    <t xml:space="preserve">Капеллан</t>
  </si>
  <si>
    <t xml:space="preserve">Скелос</t>
  </si>
  <si>
    <t xml:space="preserve">Разумный Вихрь</t>
  </si>
  <si>
    <t xml:space="preserve">Гролль</t>
  </si>
  <si>
    <t xml:space="preserve">Орк-Громила</t>
  </si>
  <si>
    <t xml:space="preserve">Элементалист Дзара</t>
  </si>
  <si>
    <t xml:space="preserve">Кшар</t>
  </si>
  <si>
    <t xml:space="preserve">Карлик Унд</t>
  </si>
  <si>
    <t xml:space="preserve">Эндор Флем</t>
  </si>
  <si>
    <t xml:space="preserve">Молодой Орк</t>
  </si>
  <si>
    <t xml:space="preserve">Долина Битв</t>
  </si>
  <si>
    <t xml:space="preserve">Песчаный Горгон</t>
  </si>
  <si>
    <t xml:space="preserve">Бомбардир</t>
  </si>
  <si>
    <t xml:space="preserve">Осадная Машина</t>
  </si>
  <si>
    <t xml:space="preserve">Жрица Дзара</t>
  </si>
  <si>
    <t xml:space="preserve">Орвас</t>
  </si>
  <si>
    <t xml:space="preserve">Пеший латник</t>
  </si>
  <si>
    <t xml:space="preserve">Ясновидящая</t>
  </si>
  <si>
    <t xml:space="preserve">Илле</t>
  </si>
  <si>
    <t xml:space="preserve">Повелитель Псов</t>
  </si>
  <si>
    <t xml:space="preserve">Военный Обоз</t>
  </si>
  <si>
    <t xml:space="preserve">Хронос</t>
  </si>
  <si>
    <t xml:space="preserve">Эхеон</t>
  </si>
  <si>
    <t xml:space="preserve">Требушет</t>
  </si>
  <si>
    <t xml:space="preserve">Урханг</t>
  </si>
  <si>
    <t xml:space="preserve">Мантикора</t>
  </si>
  <si>
    <t xml:space="preserve">Кулхан</t>
  </si>
  <si>
    <t xml:space="preserve">Алый Дракон</t>
  </si>
  <si>
    <t xml:space="preserve">Орк-Берсеркер</t>
  </si>
  <si>
    <t xml:space="preserve">Ярость Песков</t>
  </si>
  <si>
    <t xml:space="preserve">Слизь</t>
  </si>
  <si>
    <t xml:space="preserve">Хирдман</t>
  </si>
  <si>
    <t xml:space="preserve">Волчий Всадник</t>
  </si>
  <si>
    <t xml:space="preserve">Полевой Кузнец</t>
  </si>
  <si>
    <t xml:space="preserve">Иглошип</t>
  </si>
  <si>
    <t xml:space="preserve">Тролль</t>
  </si>
  <si>
    <t xml:space="preserve">Ар-Гулль</t>
  </si>
  <si>
    <t xml:space="preserve">Глаз Эринии</t>
  </si>
  <si>
    <t xml:space="preserve">Шаман Орков</t>
  </si>
  <si>
    <t xml:space="preserve">Гном-Рейдер</t>
  </si>
  <si>
    <t xml:space="preserve">Гаррид-Лучник</t>
  </si>
  <si>
    <t xml:space="preserve">Ргон</t>
  </si>
  <si>
    <t xml:space="preserve">Изобретатель</t>
  </si>
  <si>
    <t xml:space="preserve">Пророк</t>
  </si>
  <si>
    <t xml:space="preserve">Осколок Лавы</t>
  </si>
  <si>
    <t xml:space="preserve">Шаман-Душегрыз</t>
  </si>
  <si>
    <t xml:space="preserve">Нага</t>
  </si>
  <si>
    <t xml:space="preserve">Дронги</t>
  </si>
  <si>
    <t xml:space="preserve">Зыхыр-Лахр</t>
  </si>
  <si>
    <t xml:space="preserve">Гном-Подрывник</t>
  </si>
  <si>
    <t xml:space="preserve">Болотные Духи</t>
  </si>
  <si>
    <t xml:space="preserve">Йети</t>
  </si>
  <si>
    <t xml:space="preserve">Снежный Барс</t>
  </si>
  <si>
    <t xml:space="preserve">Лучник Дзара</t>
  </si>
  <si>
    <t xml:space="preserve">Келунг</t>
  </si>
  <si>
    <t xml:space="preserve">Вилохвост</t>
  </si>
  <si>
    <t xml:space="preserve">Рукан</t>
  </si>
  <si>
    <t xml:space="preserve">Послушник</t>
  </si>
  <si>
    <t xml:space="preserve">Оглар</t>
  </si>
  <si>
    <t xml:space="preserve">Ладнскнехт</t>
  </si>
  <si>
    <t xml:space="preserve">Древний Огр</t>
  </si>
  <si>
    <t xml:space="preserve">Синий Дракон</t>
  </si>
  <si>
    <t xml:space="preserve">Громобой</t>
  </si>
  <si>
    <t xml:space="preserve">Садар</t>
  </si>
  <si>
    <t xml:space="preserve">Дрорн</t>
  </si>
  <si>
    <t xml:space="preserve">Хедд</t>
  </si>
  <si>
    <t xml:space="preserve">Скальд</t>
  </si>
  <si>
    <t xml:space="preserve">Крейд-Моор</t>
  </si>
  <si>
    <t xml:space="preserve">Анволд</t>
  </si>
  <si>
    <t xml:space="preserve">Вестник Бури</t>
  </si>
  <si>
    <t xml:space="preserve">Гоблин</t>
  </si>
  <si>
    <t xml:space="preserve">Алтарь Штормов</t>
  </si>
  <si>
    <t xml:space="preserve">Увалень</t>
  </si>
  <si>
    <t xml:space="preserve">Огнепоклонница</t>
  </si>
  <si>
    <t xml:space="preserve">Альмена</t>
  </si>
  <si>
    <t xml:space="preserve">Морок</t>
  </si>
  <si>
    <t xml:space="preserve">Хозяйка Лавин</t>
  </si>
  <si>
    <t xml:space="preserve">Монах Тарга</t>
  </si>
  <si>
    <t xml:space="preserve">Орк-Чемпион</t>
  </si>
  <si>
    <t xml:space="preserve">Сноргхальд</t>
  </si>
  <si>
    <t xml:space="preserve">Троллок</t>
  </si>
  <si>
    <t xml:space="preserve">Скалы Лант-Мора</t>
  </si>
  <si>
    <t xml:space="preserve">Алмазный Голем</t>
  </si>
  <si>
    <t xml:space="preserve">Лорд Войны</t>
  </si>
  <si>
    <t xml:space="preserve">Пещеры Ханеранга</t>
  </si>
  <si>
    <t xml:space="preserve">Ижор</t>
  </si>
  <si>
    <t xml:space="preserve">Астральный Двойник</t>
  </si>
  <si>
    <t xml:space="preserve">Золотой Трон</t>
  </si>
  <si>
    <t xml:space="preserve">Арраг</t>
  </si>
  <si>
    <t xml:space="preserve">Вульфхар</t>
  </si>
  <si>
    <t xml:space="preserve">Вайл</t>
  </si>
  <si>
    <t xml:space="preserve">Скальный Фантом</t>
  </si>
  <si>
    <t xml:space="preserve">Ингри</t>
  </si>
  <si>
    <t xml:space="preserve">Нгор</t>
  </si>
  <si>
    <t xml:space="preserve">Мастер Смерча</t>
  </si>
  <si>
    <t xml:space="preserve">Медуза-Горгона</t>
  </si>
  <si>
    <t xml:space="preserve">Альгорн</t>
  </si>
  <si>
    <t xml:space="preserve">Хальдар</t>
  </si>
  <si>
    <t xml:space="preserve">Пиромансер</t>
  </si>
  <si>
    <t xml:space="preserve">Гудрун</t>
  </si>
  <si>
    <t xml:space="preserve">Гидра</t>
  </si>
  <si>
    <t xml:space="preserve">Хранитель Гор</t>
  </si>
  <si>
    <t xml:space="preserve">Тейа</t>
  </si>
  <si>
    <t xml:space="preserve">Гхар-Дунн</t>
  </si>
  <si>
    <t xml:space="preserve">Пьяный Гном</t>
  </si>
  <si>
    <t xml:space="preserve">Одинокий Призрак</t>
  </si>
  <si>
    <t xml:space="preserve">Гаргулья</t>
  </si>
  <si>
    <t xml:space="preserve">Эриния</t>
  </si>
  <si>
    <t xml:space="preserve">Вождь Клана</t>
  </si>
  <si>
    <t xml:space="preserve">Медлинг</t>
  </si>
  <si>
    <t xml:space="preserve">Осклизг</t>
  </si>
  <si>
    <t xml:space="preserve">Гном-Арбалетчик</t>
  </si>
  <si>
    <t xml:space="preserve">Раксар</t>
  </si>
  <si>
    <t xml:space="preserve">Найрунг</t>
  </si>
  <si>
    <t xml:space="preserve">Крайт</t>
  </si>
  <si>
    <t xml:space="preserve">Ледяной Тролль</t>
  </si>
  <si>
    <t xml:space="preserve">Крушитель</t>
  </si>
  <si>
    <t xml:space="preserve">Таннарх</t>
  </si>
  <si>
    <t xml:space="preserve">Лазурный Дракон</t>
  </si>
  <si>
    <t xml:space="preserve">Корпит</t>
  </si>
  <si>
    <t xml:space="preserve">Трясинщик</t>
  </si>
  <si>
    <t xml:space="preserve">Килай</t>
  </si>
  <si>
    <t xml:space="preserve">Снигл</t>
  </si>
  <si>
    <t xml:space="preserve">Поляна Друидов</t>
  </si>
  <si>
    <t xml:space="preserve">Циклоп</t>
  </si>
  <si>
    <t xml:space="preserve">Лирайн</t>
  </si>
  <si>
    <t xml:space="preserve">Греймот</t>
  </si>
  <si>
    <t xml:space="preserve">Дарки</t>
  </si>
  <si>
    <t xml:space="preserve">Кобольд</t>
  </si>
  <si>
    <t xml:space="preserve">Живая Стена</t>
  </si>
  <si>
    <t xml:space="preserve">Эльф-Лучник</t>
  </si>
  <si>
    <t xml:space="preserve">Снорлинг</t>
  </si>
  <si>
    <t xml:space="preserve">Егерь</t>
  </si>
  <si>
    <t xml:space="preserve">Эльфийский Воин</t>
  </si>
  <si>
    <t xml:space="preserve">Кракен</t>
  </si>
  <si>
    <t xml:space="preserve">Мститель</t>
  </si>
  <si>
    <t xml:space="preserve">Дирр</t>
  </si>
  <si>
    <t xml:space="preserve">Глаз Сокола</t>
  </si>
  <si>
    <t xml:space="preserve">Ловец Душ</t>
  </si>
  <si>
    <t xml:space="preserve">Ведьма</t>
  </si>
  <si>
    <t xml:space="preserve">Теури</t>
  </si>
  <si>
    <t xml:space="preserve">Великая наковальня</t>
  </si>
  <si>
    <t xml:space="preserve">Гнолл</t>
  </si>
  <si>
    <t xml:space="preserve">Хобгоблин</t>
  </si>
  <si>
    <t xml:space="preserve">Древняя Черепаха</t>
  </si>
  <si>
    <t xml:space="preserve">Эленьямнен</t>
  </si>
  <si>
    <t xml:space="preserve">Сердце Мира</t>
  </si>
  <si>
    <t xml:space="preserve">Корневик</t>
  </si>
  <si>
    <t xml:space="preserve">Серый Альв</t>
  </si>
  <si>
    <t xml:space="preserve">Броненосец</t>
  </si>
  <si>
    <t xml:space="preserve">Наяда</t>
  </si>
  <si>
    <t xml:space="preserve">Мастер Молота</t>
  </si>
  <si>
    <t xml:space="preserve">Лорк</t>
  </si>
  <si>
    <t xml:space="preserve">Тростниковый Идол</t>
  </si>
  <si>
    <t xml:space="preserve">Щупальце Кракена</t>
  </si>
  <si>
    <t xml:space="preserve">Предсказатель</t>
  </si>
  <si>
    <t xml:space="preserve">Бомба Гномов</t>
  </si>
  <si>
    <t xml:space="preserve">Дольмен Кронга</t>
  </si>
  <si>
    <t xml:space="preserve">Фагор</t>
  </si>
  <si>
    <t xml:space="preserve">Нервный Ург</t>
  </si>
  <si>
    <t xml:space="preserve">Грифон</t>
  </si>
  <si>
    <t xml:space="preserve">Элементаль Воздуха</t>
  </si>
  <si>
    <t xml:space="preserve">Страж Судьбы</t>
  </si>
  <si>
    <t xml:space="preserve">Леккен</t>
  </si>
  <si>
    <t xml:space="preserve">Ур-Вайл</t>
  </si>
  <si>
    <t xml:space="preserve">Хранитель Древа</t>
  </si>
  <si>
    <t xml:space="preserve">Барабанщик</t>
  </si>
  <si>
    <t xml:space="preserve">Хранитель Границ</t>
  </si>
  <si>
    <t xml:space="preserve">Грызь</t>
  </si>
  <si>
    <t xml:space="preserve">Зендар</t>
  </si>
  <si>
    <t xml:space="preserve">Вьюрр</t>
  </si>
  <si>
    <t xml:space="preserve">Форсвар</t>
  </si>
  <si>
    <t xml:space="preserve">Кешт</t>
  </si>
  <si>
    <t xml:space="preserve">Лесной Разбойник</t>
  </si>
  <si>
    <t xml:space="preserve">Умпи</t>
  </si>
  <si>
    <t xml:space="preserve">Аллар</t>
  </si>
  <si>
    <t xml:space="preserve">Ледяной Голем</t>
  </si>
  <si>
    <t xml:space="preserve">Золотое Перо</t>
  </si>
  <si>
    <t xml:space="preserve">Король Жрец</t>
  </si>
  <si>
    <t xml:space="preserve">Химарь</t>
  </si>
  <si>
    <t xml:space="preserve">Воймир</t>
  </si>
  <si>
    <t xml:space="preserve">Некромант</t>
  </si>
  <si>
    <t xml:space="preserve">Нейя</t>
  </si>
  <si>
    <t xml:space="preserve">Паук-Пересмешник</t>
  </si>
  <si>
    <t xml:space="preserve">Виверна</t>
  </si>
  <si>
    <t xml:space="preserve">Хуорн</t>
  </si>
  <si>
    <t xml:space="preserve">Нолке</t>
  </si>
  <si>
    <t xml:space="preserve">Снаг</t>
  </si>
  <si>
    <t xml:space="preserve">Друид</t>
  </si>
  <si>
    <t xml:space="preserve">Болота Ракштольна</t>
  </si>
  <si>
    <t xml:space="preserve">Пантера</t>
  </si>
  <si>
    <t xml:space="preserve">Стурмир</t>
  </si>
  <si>
    <t xml:space="preserve">Валиер Аластар</t>
  </si>
  <si>
    <t xml:space="preserve">Леший</t>
  </si>
  <si>
    <t xml:space="preserve">Джаал</t>
  </si>
  <si>
    <t xml:space="preserve">Таанх</t>
  </si>
  <si>
    <t xml:space="preserve">Дирр-Гигант</t>
  </si>
  <si>
    <t xml:space="preserve">Верховный Друид</t>
  </si>
  <si>
    <t xml:space="preserve">Бьерн</t>
  </si>
  <si>
    <t xml:space="preserve">Руины Уорлога</t>
  </si>
  <si>
    <t xml:space="preserve">Таликс</t>
  </si>
  <si>
    <t xml:space="preserve">Норна</t>
  </si>
  <si>
    <t xml:space="preserve">Воин Листьев</t>
  </si>
  <si>
    <t xml:space="preserve">Дракс</t>
  </si>
  <si>
    <t xml:space="preserve">Ахти</t>
  </si>
  <si>
    <t xml:space="preserve">Древолом</t>
  </si>
  <si>
    <t xml:space="preserve">Скоге</t>
  </si>
  <si>
    <t xml:space="preserve">Беррейг</t>
  </si>
  <si>
    <t xml:space="preserve">Ледяной Охотник</t>
  </si>
  <si>
    <t xml:space="preserve">Гмурр</t>
  </si>
  <si>
    <t xml:space="preserve">Унния</t>
  </si>
  <si>
    <t xml:space="preserve">Пещерный Ух</t>
  </si>
  <si>
    <t xml:space="preserve">Тень Извэ</t>
  </si>
  <si>
    <t xml:space="preserve">Вервольф</t>
  </si>
  <si>
    <t xml:space="preserve">Шаман Гоблинов</t>
  </si>
  <si>
    <t xml:space="preserve">Энгорм</t>
  </si>
  <si>
    <t xml:space="preserve">Чантар</t>
  </si>
  <si>
    <t xml:space="preserve">Ртунх</t>
  </si>
  <si>
    <t xml:space="preserve">Вейде</t>
  </si>
  <si>
    <t xml:space="preserve">Хранитель Души</t>
  </si>
  <si>
    <t xml:space="preserve">Хейсар</t>
  </si>
  <si>
    <t xml:space="preserve">Окта</t>
  </si>
  <si>
    <t xml:space="preserve">Король-Жрец</t>
  </si>
  <si>
    <t xml:space="preserve">Гурр-Шаман</t>
  </si>
  <si>
    <t xml:space="preserve">Ульфсарк</t>
  </si>
  <si>
    <t xml:space="preserve">Привратник</t>
  </si>
  <si>
    <t xml:space="preserve">Гобрах</t>
  </si>
  <si>
    <t xml:space="preserve">Лидворм</t>
  </si>
  <si>
    <t xml:space="preserve">Ошун</t>
  </si>
  <si>
    <t xml:space="preserve">Никзар</t>
  </si>
  <si>
    <t xml:space="preserve">Зелтрад Утонувший</t>
  </si>
  <si>
    <t xml:space="preserve">Ледовый Страж</t>
  </si>
  <si>
    <t xml:space="preserve">Грост</t>
  </si>
  <si>
    <t xml:space="preserve">Оши-Хоно</t>
  </si>
  <si>
    <t xml:space="preserve">Кавалерия Грома</t>
  </si>
  <si>
    <t xml:space="preserve">Спрут</t>
  </si>
  <si>
    <t xml:space="preserve">Овражный Гном</t>
  </si>
  <si>
    <t xml:space="preserve">Энт</t>
  </si>
  <si>
    <t xml:space="preserve">Кикимора</t>
  </si>
  <si>
    <t xml:space="preserve">Гном-Щитоносец</t>
  </si>
  <si>
    <t xml:space="preserve">Глит</t>
  </si>
  <si>
    <t xml:space="preserve">Оборотень</t>
  </si>
  <si>
    <t xml:space="preserve">Эльм</t>
  </si>
  <si>
    <t xml:space="preserve">Галлот</t>
  </si>
  <si>
    <t xml:space="preserve">Бьярги</t>
  </si>
  <si>
    <t xml:space="preserve">Держи-Дерево</t>
  </si>
  <si>
    <t xml:space="preserve">Снежный Гулль</t>
  </si>
  <si>
    <t xml:space="preserve">Лепрекон</t>
  </si>
  <si>
    <t xml:space="preserve">Троглодит</t>
  </si>
  <si>
    <t xml:space="preserve">Хранитель Тайн</t>
  </si>
  <si>
    <t xml:space="preserve">Каменный Голем</t>
  </si>
  <si>
    <t xml:space="preserve">Леса Кронга</t>
  </si>
  <si>
    <t xml:space="preserve">Хобтролль</t>
  </si>
  <si>
    <t xml:space="preserve">Гном-Смертник</t>
  </si>
  <si>
    <t xml:space="preserve">Нереида</t>
  </si>
  <si>
    <t xml:space="preserve">Повелитель Молний</t>
  </si>
  <si>
    <t xml:space="preserve">Разведчик Эльфов</t>
  </si>
  <si>
    <t xml:space="preserve">Утопленница</t>
  </si>
  <si>
    <t xml:space="preserve">Гунгор</t>
  </si>
  <si>
    <t xml:space="preserve">Дракончик</t>
  </si>
  <si>
    <t xml:space="preserve">Цветок Лотоса</t>
  </si>
  <si>
    <t xml:space="preserve">Бехолдер</t>
  </si>
  <si>
    <t xml:space="preserve">Тяжелая Кавалерия</t>
  </si>
  <si>
    <t xml:space="preserve">Послушник Ихвэ</t>
  </si>
  <si>
    <t xml:space="preserve">Мразень</t>
  </si>
  <si>
    <t xml:space="preserve">Разбойничий Атаман</t>
  </si>
  <si>
    <t xml:space="preserve">Безликий</t>
  </si>
  <si>
    <t xml:space="preserve">Тупорыл</t>
  </si>
  <si>
    <t xml:space="preserve">Дитя Туманов</t>
  </si>
  <si>
    <t xml:space="preserve">Центурион</t>
  </si>
  <si>
    <t xml:space="preserve">Углук</t>
  </si>
  <si>
    <t xml:space="preserve">Хунган</t>
  </si>
  <si>
    <t xml:space="preserve">Белая Луна</t>
  </si>
  <si>
    <t xml:space="preserve">Рыцарь Реки</t>
  </si>
  <si>
    <t xml:space="preserve">Гном Басаарг</t>
  </si>
  <si>
    <t xml:space="preserve">Зиккурат</t>
  </si>
  <si>
    <t xml:space="preserve">Дейра</t>
  </si>
  <si>
    <t xml:space="preserve">Гвург</t>
  </si>
  <si>
    <t xml:space="preserve">Горный Великан</t>
  </si>
  <si>
    <t xml:space="preserve">Рейнджер</t>
  </si>
  <si>
    <t xml:space="preserve">Гиртан</t>
  </si>
  <si>
    <t xml:space="preserve">Рунобор</t>
  </si>
  <si>
    <t xml:space="preserve">Льер-Кулат</t>
  </si>
  <si>
    <t xml:space="preserve">Костедробитель</t>
  </si>
  <si>
    <t xml:space="preserve">Ламия</t>
  </si>
  <si>
    <t xml:space="preserve">Русалка</t>
  </si>
  <si>
    <t xml:space="preserve">Рыцари Лантшилда</t>
  </si>
  <si>
    <t xml:space="preserve">Ахтар</t>
  </si>
  <si>
    <t xml:space="preserve">Борг</t>
  </si>
  <si>
    <t xml:space="preserve">Рузарх</t>
  </si>
  <si>
    <t xml:space="preserve">Яргус Сатар</t>
  </si>
  <si>
    <t xml:space="preserve">Слуга Древних</t>
  </si>
  <si>
    <t xml:space="preserve">Повелитель Призраков</t>
  </si>
  <si>
    <t xml:space="preserve">Зомби</t>
  </si>
  <si>
    <t xml:space="preserve">Химера</t>
  </si>
  <si>
    <t xml:space="preserve">Одержимый</t>
  </si>
  <si>
    <t xml:space="preserve">Брауни</t>
  </si>
  <si>
    <t xml:space="preserve">Культист</t>
  </si>
  <si>
    <t xml:space="preserve">Призрачный Рыцарь</t>
  </si>
  <si>
    <t xml:space="preserve">Малефик</t>
  </si>
  <si>
    <t xml:space="preserve">Суккуб</t>
  </si>
  <si>
    <t xml:space="preserve">Изумрудный Стрелок</t>
  </si>
  <si>
    <t xml:space="preserve">Искъеллер</t>
  </si>
  <si>
    <t xml:space="preserve">Вурдалак</t>
  </si>
  <si>
    <t xml:space="preserve">Уккарон</t>
  </si>
  <si>
    <t xml:space="preserve">Посвященная</t>
  </si>
  <si>
    <t xml:space="preserve">Ящерка</t>
  </si>
  <si>
    <t xml:space="preserve">Падальщик</t>
  </si>
  <si>
    <t xml:space="preserve">Метаморф</t>
  </si>
  <si>
    <t xml:space="preserve">Раэр</t>
  </si>
  <si>
    <t xml:space="preserve">Крухх</t>
  </si>
  <si>
    <t xml:space="preserve">Тирне</t>
  </si>
  <si>
    <t xml:space="preserve">Дух Пламени</t>
  </si>
  <si>
    <t xml:space="preserve">Вампир</t>
  </si>
  <si>
    <t xml:space="preserve">Арахнид</t>
  </si>
  <si>
    <t xml:space="preserve">Танатос</t>
  </si>
  <si>
    <t xml:space="preserve">Нейбл</t>
  </si>
  <si>
    <t xml:space="preserve">Элементаль Праха</t>
  </si>
  <si>
    <t xml:space="preserve">Харон</t>
  </si>
  <si>
    <t xml:space="preserve">Королева Мертвых</t>
  </si>
  <si>
    <t xml:space="preserve">Проглот</t>
  </si>
  <si>
    <t xml:space="preserve">Искуситель</t>
  </si>
  <si>
    <t xml:space="preserve">Пещерник</t>
  </si>
  <si>
    <t xml:space="preserve">Левиафан</t>
  </si>
  <si>
    <t xml:space="preserve">Соултрад</t>
  </si>
  <si>
    <t xml:space="preserve">Нимфа</t>
  </si>
  <si>
    <t xml:space="preserve">Костяной Голем</t>
  </si>
  <si>
    <t xml:space="preserve">Огненный Имп</t>
  </si>
  <si>
    <t xml:space="preserve">Пустошь Тул-Багар</t>
  </si>
  <si>
    <t xml:space="preserve">Аранта</t>
  </si>
  <si>
    <t xml:space="preserve">Наводчик</t>
  </si>
  <si>
    <t xml:space="preserve">Ашалла</t>
  </si>
  <si>
    <t xml:space="preserve">Рогатый Демон</t>
  </si>
  <si>
    <t xml:space="preserve">Скелет</t>
  </si>
  <si>
    <t xml:space="preserve">Упыреныш</t>
  </si>
  <si>
    <t xml:space="preserve">Скаш</t>
  </si>
  <si>
    <t xml:space="preserve">Страж Порога</t>
  </si>
  <si>
    <t xml:space="preserve">Тень</t>
  </si>
  <si>
    <t xml:space="preserve">Костяной Курган</t>
  </si>
  <si>
    <t xml:space="preserve">Жертвенник</t>
  </si>
  <si>
    <t xml:space="preserve">Алая Тетива</t>
  </si>
  <si>
    <t xml:space="preserve">Жнец Смерти</t>
  </si>
  <si>
    <t xml:space="preserve">Живущий в Тумане</t>
  </si>
  <si>
    <t xml:space="preserve">Адский Пес</t>
  </si>
  <si>
    <t xml:space="preserve">Палач</t>
  </si>
  <si>
    <t xml:space="preserve">Эльфийский Бард</t>
  </si>
  <si>
    <t xml:space="preserve">Лич</t>
  </si>
  <si>
    <t xml:space="preserve">Тварь</t>
  </si>
  <si>
    <t xml:space="preserve">Саламандра</t>
  </si>
  <si>
    <t xml:space="preserve">Стиградор</t>
  </si>
  <si>
    <t xml:space="preserve">Серый Клинок</t>
  </si>
  <si>
    <t xml:space="preserve">Дух Хаоса</t>
  </si>
  <si>
    <t xml:space="preserve">Сайкорон</t>
  </si>
  <si>
    <t xml:space="preserve">Грайвер</t>
  </si>
  <si>
    <t xml:space="preserve">Наргойл</t>
  </si>
  <si>
    <t xml:space="preserve">Эльфийская Лучница</t>
  </si>
  <si>
    <t xml:space="preserve">Сжегший Душу</t>
  </si>
  <si>
    <t xml:space="preserve">Властелин Хаоса</t>
  </si>
  <si>
    <t xml:space="preserve">Темный Эльф</t>
  </si>
  <si>
    <t xml:space="preserve">Гиена Хаоса</t>
  </si>
  <si>
    <t xml:space="preserve">Щит Кронга</t>
  </si>
  <si>
    <t xml:space="preserve">Лоботомист</t>
  </si>
  <si>
    <t xml:space="preserve">Мерцающий змей</t>
  </si>
  <si>
    <t xml:space="preserve">Проклятый Маг</t>
  </si>
  <si>
    <t xml:space="preserve">Хтон</t>
  </si>
  <si>
    <t xml:space="preserve">Элементаль Земли</t>
  </si>
  <si>
    <t xml:space="preserve">Гирхилла</t>
  </si>
  <si>
    <t xml:space="preserve">Барака</t>
  </si>
  <si>
    <t xml:space="preserve">Тальгата</t>
  </si>
  <si>
    <t xml:space="preserve">Говорящий с Деревьями</t>
  </si>
  <si>
    <t xml:space="preserve">Инкуб</t>
  </si>
  <si>
    <t xml:space="preserve">Драккарх</t>
  </si>
  <si>
    <t xml:space="preserve">Исчадие</t>
  </si>
  <si>
    <t xml:space="preserve">Молох</t>
  </si>
  <si>
    <t xml:space="preserve">Зверолов</t>
  </si>
  <si>
    <t xml:space="preserve">Мясник</t>
  </si>
  <si>
    <t xml:space="preserve">Лунная Баньши</t>
  </si>
  <si>
    <t xml:space="preserve">Ликантроп</t>
  </si>
  <si>
    <t xml:space="preserve">Илиарт Керсам</t>
  </si>
  <si>
    <t xml:space="preserve">Древень</t>
  </si>
  <si>
    <t xml:space="preserve">Костяной Демон</t>
  </si>
  <si>
    <t xml:space="preserve">Следопыт</t>
  </si>
  <si>
    <t xml:space="preserve">Фанатик</t>
  </si>
  <si>
    <t xml:space="preserve">Вор</t>
  </si>
  <si>
    <t xml:space="preserve">Пикси</t>
  </si>
  <si>
    <t xml:space="preserve">Медиум</t>
  </si>
  <si>
    <t xml:space="preserve">Арацент</t>
  </si>
  <si>
    <t xml:space="preserve">Бес</t>
  </si>
  <si>
    <t xml:space="preserve">Повозка Инквизиции</t>
  </si>
  <si>
    <t xml:space="preserve">Гвардия Таликса</t>
  </si>
  <si>
    <t xml:space="preserve">Шпиль Кояров</t>
  </si>
  <si>
    <t xml:space="preserve">Бог Грома</t>
  </si>
  <si>
    <t xml:space="preserve">Экзорцист</t>
  </si>
  <si>
    <t xml:space="preserve">Сирена</t>
  </si>
  <si>
    <t xml:space="preserve">Страж заката</t>
  </si>
  <si>
    <t xml:space="preserve">Метатель Ножей</t>
  </si>
  <si>
    <t xml:space="preserve">Варлок</t>
  </si>
  <si>
    <t xml:space="preserve">Жрец Ктулху</t>
  </si>
  <si>
    <t xml:space="preserve">Канор-Вэйн</t>
  </si>
  <si>
    <t xml:space="preserve">Жряк</t>
  </si>
  <si>
    <t xml:space="preserve">Вольный Пират</t>
  </si>
  <si>
    <t xml:space="preserve">Крондак</t>
  </si>
  <si>
    <t xml:space="preserve">Хигарт</t>
  </si>
  <si>
    <t xml:space="preserve">Вольный Стрелок</t>
  </si>
  <si>
    <t xml:space="preserve">Страж Восхода</t>
  </si>
  <si>
    <t xml:space="preserve">Шпион Кояров</t>
  </si>
  <si>
    <t xml:space="preserve">Наемник</t>
  </si>
  <si>
    <t xml:space="preserve">Феникс</t>
  </si>
  <si>
    <t xml:space="preserve">Наемная Копейщица</t>
  </si>
  <si>
    <t xml:space="preserve">Аэлен</t>
  </si>
  <si>
    <t xml:space="preserve">Паровой Голем</t>
  </si>
  <si>
    <t xml:space="preserve">Отшельник</t>
  </si>
  <si>
    <t xml:space="preserve">Алтарь Хигарта</t>
  </si>
  <si>
    <t xml:space="preserve">Отец-Экзекутор</t>
  </si>
  <si>
    <t xml:space="preserve">Тропы Бессмертных</t>
  </si>
  <si>
    <t xml:space="preserve">Вербовщик</t>
  </si>
  <si>
    <t xml:space="preserve">Воин Храма</t>
  </si>
  <si>
    <t xml:space="preserve">Землекоп</t>
  </si>
  <si>
    <t xml:space="preserve">Рыцарь Храма</t>
  </si>
  <si>
    <t xml:space="preserve">Нересса</t>
  </si>
  <si>
    <t xml:space="preserve">Магстр Элементов</t>
  </si>
  <si>
    <t xml:space="preserve">Берсеркер</t>
  </si>
  <si>
    <t xml:space="preserve">Шут</t>
  </si>
  <si>
    <t xml:space="preserve">Стальной Листок</t>
  </si>
  <si>
    <t xml:space="preserve">Келестиан</t>
  </si>
  <si>
    <t xml:space="preserve">Мародер</t>
  </si>
  <si>
    <t xml:space="preserve">Охотник за Головами</t>
  </si>
  <si>
    <t xml:space="preserve">Яйцо Дракона</t>
  </si>
  <si>
    <t xml:space="preserve">Говорящая с Птицами</t>
  </si>
  <si>
    <t xml:space="preserve">Гвардия Сеггера</t>
  </si>
  <si>
    <t xml:space="preserve">Головорез</t>
  </si>
  <si>
    <t xml:space="preserve">Ведьмак</t>
  </si>
  <si>
    <t xml:space="preserve">Феликс Гаптор</t>
  </si>
  <si>
    <t xml:space="preserve">Инструктор</t>
  </si>
  <si>
    <t xml:space="preserve">Ундина</t>
  </si>
  <si>
    <t xml:space="preserve">Корсар Эллиона</t>
  </si>
  <si>
    <t xml:space="preserve">Воин Веры</t>
  </si>
  <si>
    <t xml:space="preserve">Вуйвр</t>
  </si>
  <si>
    <t xml:space="preserve">Уриил</t>
  </si>
  <si>
    <t xml:space="preserve">Ночной Убийца</t>
  </si>
  <si>
    <t xml:space="preserve">Микаэль</t>
  </si>
  <si>
    <t xml:space="preserve">Финириарх</t>
  </si>
  <si>
    <t xml:space="preserve">Василисик</t>
  </si>
  <si>
    <t xml:space="preserve">Жак-Винодел</t>
  </si>
  <si>
    <t xml:space="preserve">Кельпи</t>
  </si>
  <si>
    <t xml:space="preserve">Рэккен</t>
  </si>
  <si>
    <t xml:space="preserve">Горец</t>
  </si>
  <si>
    <t xml:space="preserve">Солдаты Удачи</t>
  </si>
  <si>
    <t xml:space="preserve">Вербер</t>
  </si>
  <si>
    <t xml:space="preserve">Болотник</t>
  </si>
  <si>
    <t xml:space="preserve">Расчет Катапульты</t>
  </si>
  <si>
    <t xml:space="preserve">Проходимец</t>
  </si>
  <si>
    <t xml:space="preserve">Снежный Циклоп</t>
  </si>
  <si>
    <t xml:space="preserve">Адепт Тьмы</t>
  </si>
  <si>
    <t xml:space="preserve">Камлак</t>
  </si>
  <si>
    <t xml:space="preserve">Ученик Мага</t>
  </si>
  <si>
    <t xml:space="preserve">Телохранители Вейде</t>
  </si>
  <si>
    <t xml:space="preserve">Уордак</t>
  </si>
  <si>
    <t xml:space="preserve">Кешиар</t>
  </si>
  <si>
    <t xml:space="preserve">Сфера Ветра</t>
  </si>
  <si>
    <t xml:space="preserve">Вожак Стаи</t>
  </si>
  <si>
    <t xml:space="preserve">Тантал</t>
  </si>
  <si>
    <t xml:space="preserve">Око Сота</t>
  </si>
  <si>
    <t xml:space="preserve">Мираж</t>
  </si>
  <si>
    <t xml:space="preserve">Танаби</t>
  </si>
  <si>
    <t xml:space="preserve">Чернокнижник</t>
  </si>
  <si>
    <t xml:space="preserve">Великие Степи</t>
  </si>
  <si>
    <t xml:space="preserve">Белегос</t>
  </si>
  <si>
    <t xml:space="preserve">Прозревший</t>
  </si>
  <si>
    <t xml:space="preserve">Хозяин Сплепа</t>
  </si>
  <si>
    <t xml:space="preserve">Клирик</t>
  </si>
  <si>
    <t xml:space="preserve">Конный Лучник</t>
  </si>
  <si>
    <t xml:space="preserve">Исхарский Карлик</t>
  </si>
  <si>
    <t xml:space="preserve">Келе</t>
  </si>
  <si>
    <t xml:space="preserve">Стратег</t>
  </si>
  <si>
    <t xml:space="preserve">Амазонка</t>
  </si>
  <si>
    <t xml:space="preserve">Воин Вайлов</t>
  </si>
  <si>
    <t xml:space="preserve">Дриада</t>
  </si>
  <si>
    <t xml:space="preserve">Джилла</t>
  </si>
  <si>
    <t xml:space="preserve">Эйден</t>
  </si>
  <si>
    <t xml:space="preserve">Трусливый Ург</t>
  </si>
  <si>
    <t xml:space="preserve">Фея Леса</t>
  </si>
  <si>
    <t xml:space="preserve">Рыцарь Туллена</t>
  </si>
  <si>
    <t xml:space="preserve">Сфера Молний</t>
  </si>
  <si>
    <t xml:space="preserve">Ткач Тумана</t>
  </si>
  <si>
    <t xml:space="preserve">Дверг</t>
  </si>
  <si>
    <t xml:space="preserve">Адрелиан</t>
  </si>
  <si>
    <t xml:space="preserve">Оружейник</t>
  </si>
  <si>
    <t xml:space="preserve">Дха</t>
  </si>
  <si>
    <t xml:space="preserve">Етун</t>
  </si>
  <si>
    <t xml:space="preserve">Гьерхор</t>
  </si>
  <si>
    <t xml:space="preserve">Мастер Ветра</t>
  </si>
  <si>
    <t xml:space="preserve">Хранитель Руин</t>
  </si>
  <si>
    <t xml:space="preserve">Ном</t>
  </si>
  <si>
    <t xml:space="preserve">Глиняный Голем</t>
  </si>
  <si>
    <t xml:space="preserve">Ущелье Драконов</t>
  </si>
  <si>
    <t xml:space="preserve">Элементаль Воды</t>
  </si>
  <si>
    <t xml:space="preserve">Дух Горы</t>
  </si>
  <si>
    <t xml:space="preserve">Гарпунщик</t>
  </si>
  <si>
    <t xml:space="preserve">Ливрах</t>
  </si>
  <si>
    <t xml:space="preserve">Фоги</t>
  </si>
  <si>
    <t xml:space="preserve">Гномий Король</t>
  </si>
  <si>
    <t xml:space="preserve">Сердце Бурь</t>
  </si>
  <si>
    <t xml:space="preserve">Балеог</t>
  </si>
  <si>
    <t xml:space="preserve">Слизни Гворна</t>
  </si>
  <si>
    <t xml:space="preserve">Бешеный маг</t>
  </si>
  <si>
    <t xml:space="preserve">Охотница</t>
  </si>
  <si>
    <t xml:space="preserve">Сфера Жизни</t>
  </si>
  <si>
    <t xml:space="preserve">Молотобоец</t>
  </si>
  <si>
    <t xml:space="preserve">Тороссы Йора</t>
  </si>
  <si>
    <t xml:space="preserve">Блуждающий Остров</t>
  </si>
  <si>
    <t xml:space="preserve">Врата Ихвэ</t>
  </si>
  <si>
    <t xml:space="preserve">Волот</t>
  </si>
  <si>
    <t xml:space="preserve">Шипокрыл</t>
  </si>
  <si>
    <t xml:space="preserve">Люмми</t>
  </si>
  <si>
    <t xml:space="preserve">Узрак</t>
  </si>
  <si>
    <t xml:space="preserve">Ассасин</t>
  </si>
  <si>
    <t xml:space="preserve">Дхайа</t>
  </si>
  <si>
    <t xml:space="preserve">Глоа</t>
  </si>
  <si>
    <t xml:space="preserve">Мастер Ядов</t>
  </si>
  <si>
    <t xml:space="preserve">Жжраг</t>
  </si>
  <si>
    <t xml:space="preserve">Хельмир</t>
  </si>
  <si>
    <t xml:space="preserve">Сирин</t>
  </si>
  <si>
    <t xml:space="preserve">Сонный Огр</t>
  </si>
  <si>
    <t xml:space="preserve">Ловец Удачи</t>
  </si>
  <si>
    <t xml:space="preserve">Огр-Турак</t>
  </si>
  <si>
    <t xml:space="preserve">Тейглос</t>
  </si>
  <si>
    <t xml:space="preserve">Несущий Прозрение</t>
  </si>
  <si>
    <t xml:space="preserve">Вольный Воитель</t>
  </si>
  <si>
    <t xml:space="preserve">Бяка</t>
  </si>
  <si>
    <t xml:space="preserve">Исхар</t>
  </si>
  <si>
    <t xml:space="preserve">Аспид</t>
  </si>
  <si>
    <t xml:space="preserve">Волхв</t>
  </si>
  <si>
    <t xml:space="preserve">Домик Фей</t>
  </si>
  <si>
    <t xml:space="preserve">Илинси</t>
  </si>
  <si>
    <t xml:space="preserve">Блуждающие Огоньки</t>
  </si>
  <si>
    <t xml:space="preserve">Бронтобей</t>
  </si>
  <si>
    <t xml:space="preserve">Мара</t>
  </si>
  <si>
    <t xml:space="preserve">Страж Уорлога</t>
  </si>
  <si>
    <t xml:space="preserve">Аниаг</t>
  </si>
  <si>
    <t xml:space="preserve">Аколит Дзара</t>
  </si>
  <si>
    <t xml:space="preserve">Гвеор</t>
  </si>
  <si>
    <t xml:space="preserve">Охотник на Глоа</t>
  </si>
  <si>
    <t xml:space="preserve">Разведчик Архаалитов</t>
  </si>
  <si>
    <t xml:space="preserve">Лихо Одноглазое</t>
  </si>
  <si>
    <t xml:space="preserve">Раэннат</t>
  </si>
  <si>
    <t xml:space="preserve">Сфера Яда</t>
  </si>
  <si>
    <t xml:space="preserve">Меткий Гоблин</t>
  </si>
  <si>
    <t xml:space="preserve">Великая Катапульта</t>
  </si>
  <si>
    <t xml:space="preserve">Часовые Кронга</t>
  </si>
  <si>
    <t xml:space="preserve">Килхе</t>
  </si>
  <si>
    <t xml:space="preserve">Гхуртов Камень</t>
  </si>
  <si>
    <t xml:space="preserve">Чародейка</t>
  </si>
  <si>
    <t xml:space="preserve">Осквернитель</t>
  </si>
  <si>
    <t xml:space="preserve">Гоблин Провокатор</t>
  </si>
  <si>
    <t xml:space="preserve">Тхель-Вэнн</t>
  </si>
  <si>
    <t xml:space="preserve">Костяной Лорд</t>
  </si>
  <si>
    <t xml:space="preserve">Карающий</t>
  </si>
  <si>
    <t xml:space="preserve">Исса</t>
  </si>
  <si>
    <t xml:space="preserve">Хиндринг</t>
  </si>
  <si>
    <t xml:space="preserve">Разгал</t>
  </si>
  <si>
    <t xml:space="preserve">Единорог</t>
  </si>
  <si>
    <t xml:space="preserve">Демон Праха</t>
  </si>
  <si>
    <t xml:space="preserve">Анихар</t>
  </si>
  <si>
    <t xml:space="preserve">Травник</t>
  </si>
  <si>
    <t xml:space="preserve">Сфера Смерти</t>
  </si>
  <si>
    <t xml:space="preserve">Навка</t>
  </si>
  <si>
    <t xml:space="preserve">Топи Зенды</t>
  </si>
  <si>
    <t xml:space="preserve">Эльята</t>
  </si>
  <si>
    <t xml:space="preserve">Эху-Вайл</t>
  </si>
  <si>
    <t xml:space="preserve">Обелиск Топей</t>
  </si>
  <si>
    <t xml:space="preserve">Таверна</t>
  </si>
  <si>
    <t xml:space="preserve">Вайрен</t>
  </si>
  <si>
    <t xml:space="preserve">Ядовитый Плющ</t>
  </si>
  <si>
    <t xml:space="preserve">Рубака</t>
  </si>
  <si>
    <t xml:space="preserve">Торфяной Змей</t>
  </si>
  <si>
    <t xml:space="preserve">Урайон</t>
  </si>
  <si>
    <t xml:space="preserve">Ядовитый Туман</t>
  </si>
  <si>
    <t xml:space="preserve">Ррег</t>
  </si>
  <si>
    <t xml:space="preserve">Брат по Оружию</t>
  </si>
  <si>
    <t xml:space="preserve">Тарна</t>
  </si>
  <si>
    <t xml:space="preserve">Людоед</t>
  </si>
  <si>
    <t xml:space="preserve">Кьедель</t>
  </si>
  <si>
    <t xml:space="preserve">Итинери</t>
  </si>
  <si>
    <t xml:space="preserve">Дерево Жизни</t>
  </si>
  <si>
    <t xml:space="preserve">Дрягв</t>
  </si>
  <si>
    <t xml:space="preserve">Астейрос</t>
  </si>
  <si>
    <t xml:space="preserve">Вельга</t>
  </si>
  <si>
    <t xml:space="preserve">Мормат</t>
  </si>
  <si>
    <t xml:space="preserve">Ужас Исхара</t>
  </si>
  <si>
    <t xml:space="preserve">Линг</t>
  </si>
  <si>
    <t xml:space="preserve">Дух Неудачи</t>
  </si>
  <si>
    <t xml:space="preserve">Камень Душ</t>
  </si>
  <si>
    <t xml:space="preserve">Ополченец</t>
  </si>
  <si>
    <t xml:space="preserve">Прокаженный</t>
  </si>
  <si>
    <t xml:space="preserve">Кирхейм</t>
  </si>
  <si>
    <t xml:space="preserve">Птица Рух</t>
  </si>
  <si>
    <t xml:space="preserve">Демоненок</t>
  </si>
  <si>
    <t xml:space="preserve">Серый Сумрак</t>
  </si>
  <si>
    <t xml:space="preserve">Орки-Губители</t>
  </si>
  <si>
    <t xml:space="preserve">Зомби-Лучник</t>
  </si>
  <si>
    <t xml:space="preserve">Фурия</t>
  </si>
  <si>
    <t xml:space="preserve">Кос-Заг</t>
  </si>
  <si>
    <t xml:space="preserve">Ледяной Имп</t>
  </si>
  <si>
    <t xml:space="preserve">Дзингор</t>
  </si>
  <si>
    <t xml:space="preserve">Морраг</t>
  </si>
  <si>
    <t xml:space="preserve">Шаммар</t>
  </si>
  <si>
    <t xml:space="preserve">Гомункулус</t>
  </si>
  <si>
    <t xml:space="preserve">Дети Белой Луны</t>
  </si>
  <si>
    <t xml:space="preserve">Жерный Жнец</t>
  </si>
  <si>
    <t xml:space="preserve">Огненный Демон</t>
  </si>
  <si>
    <t xml:space="preserve">Гарпия</t>
  </si>
  <si>
    <t xml:space="preserve">Проклятый Доспех</t>
  </si>
  <si>
    <t xml:space="preserve">Лаэтар</t>
  </si>
  <si>
    <t xml:space="preserve">Руннхир</t>
  </si>
  <si>
    <t xml:space="preserve">Ригорн</t>
  </si>
  <si>
    <t xml:space="preserve">Кукловод</t>
  </si>
  <si>
    <t xml:space="preserve">Рыжий Ус</t>
  </si>
  <si>
    <t xml:space="preserve">Костяной Всадник</t>
  </si>
  <si>
    <t xml:space="preserve">Черный Дракон</t>
  </si>
  <si>
    <t xml:space="preserve">Валгор</t>
  </si>
  <si>
    <t xml:space="preserve">Угасающий</t>
  </si>
  <si>
    <t xml:space="preserve">Ури</t>
  </si>
  <si>
    <t xml:space="preserve">Баграх</t>
  </si>
  <si>
    <t xml:space="preserve">Смотрящая в Ночь</t>
  </si>
  <si>
    <t xml:space="preserve">Иркиан</t>
  </si>
  <si>
    <t xml:space="preserve">Ельховик</t>
  </si>
  <si>
    <t xml:space="preserve">Костяной Рыцарь</t>
  </si>
  <si>
    <t xml:space="preserve">Оруженосец</t>
  </si>
  <si>
    <t xml:space="preserve">Сатир</t>
  </si>
  <si>
    <t xml:space="preserve">Картограф</t>
  </si>
  <si>
    <t xml:space="preserve">Ловчий</t>
  </si>
  <si>
    <t xml:space="preserve">Анаксарх</t>
  </si>
  <si>
    <t xml:space="preserve">Лазутчик</t>
  </si>
  <si>
    <t xml:space="preserve">Рогач</t>
  </si>
  <si>
    <t xml:space="preserve">Умертвия</t>
  </si>
  <si>
    <t xml:space="preserve">Тайник Эллиона</t>
  </si>
  <si>
    <t xml:space="preserve">Тэр-Дален</t>
  </si>
  <si>
    <t xml:space="preserve">Хозяин Судеб</t>
  </si>
  <si>
    <t xml:space="preserve">Гном-Отступник</t>
  </si>
  <si>
    <t xml:space="preserve">Золотой Дракон</t>
  </si>
  <si>
    <t xml:space="preserve">Гуунх</t>
  </si>
  <si>
    <t xml:space="preserve">Железная Дева</t>
  </si>
  <si>
    <t xml:space="preserve"> Ч</t>
  </si>
  <si>
    <t xml:space="preserve">Тинник</t>
  </si>
  <si>
    <t xml:space="preserve">Эльф-Изгнанник</t>
  </si>
  <si>
    <t xml:space="preserve">Кьелэрн</t>
  </si>
  <si>
    <t xml:space="preserve">Яхили</t>
  </si>
  <si>
    <t xml:space="preserve">Поглотитель Магии</t>
  </si>
  <si>
    <t xml:space="preserve">Кнеллервирм</t>
  </si>
  <si>
    <t xml:space="preserve">Аммах</t>
  </si>
  <si>
    <t xml:space="preserve">Голем из Плоти</t>
  </si>
  <si>
    <t xml:space="preserve">Серый Карла</t>
  </si>
  <si>
    <t xml:space="preserve">Баламут</t>
  </si>
  <si>
    <t xml:space="preserve">Барбегаз</t>
  </si>
  <si>
    <t xml:space="preserve">Ифрит</t>
  </si>
  <si>
    <t xml:space="preserve">Эмм-Кут</t>
  </si>
  <si>
    <t xml:space="preserve">Демонолог</t>
  </si>
  <si>
    <t xml:space="preserve">Кседдэн</t>
  </si>
  <si>
    <t xml:space="preserve">Зеленый Дракон</t>
  </si>
  <si>
    <t xml:space="preserve">Чемпион Соултрада</t>
  </si>
  <si>
    <t xml:space="preserve">Мертвяк</t>
  </si>
  <si>
    <t xml:space="preserve">Велиор</t>
  </si>
  <si>
    <t xml:space="preserve">Адепт Смерти</t>
  </si>
  <si>
    <t xml:space="preserve">Темница Демона</t>
  </si>
  <si>
    <t xml:space="preserve">Хаосит</t>
  </si>
  <si>
    <t xml:space="preserve">Костяной Дракон</t>
  </si>
  <si>
    <t xml:space="preserve">Черный Рыцарь</t>
  </si>
  <si>
    <t xml:space="preserve">Погибель Эльфов</t>
  </si>
  <si>
    <t xml:space="preserve">Падший Ксэдден</t>
  </si>
  <si>
    <t xml:space="preserve">Собиратель Душ</t>
  </si>
  <si>
    <t xml:space="preserve">Змей Хаоса</t>
  </si>
  <si>
    <t xml:space="preserve">Узурпатор</t>
  </si>
  <si>
    <t xml:space="preserve">Драконоборец</t>
  </si>
  <si>
    <t xml:space="preserve">Найрита</t>
  </si>
  <si>
    <t xml:space="preserve">Эрманд</t>
  </si>
  <si>
    <t xml:space="preserve">Самаэль</t>
  </si>
  <si>
    <t xml:space="preserve">Мастер Теней</t>
  </si>
  <si>
    <t xml:space="preserve">Повелитель Хаоса</t>
  </si>
  <si>
    <t xml:space="preserve">Сфера Эфира</t>
  </si>
  <si>
    <t xml:space="preserve">Воин Великой Тьмы</t>
  </si>
  <si>
    <t xml:space="preserve">Боевой Маг</t>
  </si>
  <si>
    <t xml:space="preserve">Отравитель</t>
  </si>
  <si>
    <t xml:space="preserve">Архимаг</t>
  </si>
  <si>
    <t xml:space="preserve">Воин Ночи</t>
  </si>
  <si>
    <t xml:space="preserve">Аль-Фаграз</t>
  </si>
  <si>
    <t xml:space="preserve">Отец-Дознаватель</t>
  </si>
  <si>
    <t xml:space="preserve">Скорпион</t>
  </si>
  <si>
    <t xml:space="preserve">Наемник-Ветеран</t>
  </si>
  <si>
    <t xml:space="preserve">Творец Иллюзий</t>
  </si>
  <si>
    <t xml:space="preserve">Ниммерт</t>
  </si>
  <si>
    <t xml:space="preserve">Джокер</t>
  </si>
  <si>
    <t xml:space="preserve">Адепт Белого Ордена</t>
  </si>
  <si>
    <t xml:space="preserve">Дух Эллиона</t>
  </si>
  <si>
    <t xml:space="preserve">Глефа</t>
  </si>
  <si>
    <t xml:space="preserve">Вергельд</t>
  </si>
  <si>
    <t xml:space="preserve">Живой Доспех</t>
  </si>
  <si>
    <t xml:space="preserve">Берсерк</t>
  </si>
  <si>
    <t xml:space="preserve">Патриарх Кояров</t>
  </si>
  <si>
    <t xml:space="preserve">Уриэль</t>
  </si>
  <si>
    <t xml:space="preserve">Мастер Загадок</t>
  </si>
  <si>
    <t xml:space="preserve">Воин Авангарда</t>
  </si>
  <si>
    <t xml:space="preserve">Рукоядь Молота</t>
  </si>
  <si>
    <t xml:space="preserve">Навершие Молота</t>
  </si>
  <si>
    <t xml:space="preserve">Кристалл Огня</t>
  </si>
  <si>
    <t xml:space="preserve">Молот Времени</t>
  </si>
  <si>
    <t xml:space="preserve">Бешеные Карлики</t>
  </si>
  <si>
    <t xml:space="preserve">Странствующий Рыцарь</t>
  </si>
  <si>
    <t xml:space="preserve">Огролл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8" activeCellId="0" sqref="A138:C1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1.28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true" hidden="false" outlineLevel="0" max="7" min="7" style="1" width="9.7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13" min="13" style="1" width="9.14"/>
    <col collapsed="false" customWidth="true" hidden="false" outlineLevel="0" max="14" min="14" style="1" width="22.14"/>
    <col collapsed="false" customWidth="false" hidden="false" outlineLevel="0" max="15" min="15" style="1" width="9.14"/>
    <col collapsed="false" customWidth="true" hidden="false" outlineLevel="0" max="16" min="16" style="1" width="1.28"/>
    <col collapsed="false" customWidth="true" hidden="false" outlineLevel="0" max="17" min="17" style="1" width="8.14"/>
    <col collapsed="false" customWidth="true" hidden="false" outlineLevel="0" max="18" min="18" style="1" width="20.13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3"/>
      <c r="I1" s="2" t="s">
        <v>2</v>
      </c>
      <c r="J1" s="2"/>
      <c r="K1" s="2"/>
      <c r="L1" s="4"/>
      <c r="M1" s="2" t="s">
        <v>3</v>
      </c>
      <c r="N1" s="2"/>
      <c r="O1" s="2"/>
      <c r="P1" s="4"/>
      <c r="Q1" s="5" t="s">
        <v>4</v>
      </c>
      <c r="R1" s="5"/>
      <c r="S1" s="5"/>
    </row>
    <row r="2" customFormat="false" ht="12.75" hidden="false" customHeight="true" outlineLevel="0" collapsed="false">
      <c r="A2" s="2"/>
      <c r="B2" s="2"/>
      <c r="C2" s="2"/>
      <c r="D2" s="3"/>
      <c r="E2" s="2"/>
      <c r="F2" s="2"/>
      <c r="G2" s="2"/>
      <c r="H2" s="3"/>
      <c r="I2" s="2"/>
      <c r="J2" s="2"/>
      <c r="K2" s="2"/>
      <c r="L2" s="4"/>
      <c r="M2" s="2"/>
      <c r="N2" s="2"/>
      <c r="O2" s="2"/>
      <c r="P2" s="4"/>
      <c r="Q2" s="5"/>
      <c r="R2" s="5"/>
      <c r="S2" s="5"/>
    </row>
    <row r="3" customFormat="false" ht="14.25" hidden="false" customHeight="true" outlineLevel="0" collapsed="false">
      <c r="A3" s="2"/>
      <c r="B3" s="2"/>
      <c r="C3" s="2"/>
      <c r="D3" s="3"/>
      <c r="E3" s="2"/>
      <c r="F3" s="2"/>
      <c r="G3" s="2"/>
      <c r="H3" s="3"/>
      <c r="I3" s="2"/>
      <c r="J3" s="2"/>
      <c r="K3" s="2"/>
      <c r="L3" s="4"/>
      <c r="M3" s="2"/>
      <c r="N3" s="2"/>
      <c r="O3" s="2"/>
      <c r="P3" s="4"/>
      <c r="Q3" s="5"/>
      <c r="R3" s="5"/>
      <c r="S3" s="5"/>
    </row>
    <row r="4" customFormat="false" ht="18.75" hidden="false" customHeight="true" outlineLevel="0" collapsed="false">
      <c r="A4" s="6" t="s">
        <v>5</v>
      </c>
      <c r="B4" s="7" t="s">
        <v>6</v>
      </c>
      <c r="C4" s="8" t="s">
        <v>7</v>
      </c>
      <c r="D4" s="3"/>
      <c r="E4" s="6" t="s">
        <v>5</v>
      </c>
      <c r="F4" s="9" t="s">
        <v>6</v>
      </c>
      <c r="G4" s="10" t="s">
        <v>7</v>
      </c>
      <c r="H4" s="3"/>
      <c r="I4" s="11" t="s">
        <v>5</v>
      </c>
      <c r="J4" s="9" t="s">
        <v>6</v>
      </c>
      <c r="K4" s="10" t="s">
        <v>7</v>
      </c>
      <c r="L4" s="4"/>
      <c r="M4" s="11" t="s">
        <v>5</v>
      </c>
      <c r="N4" s="9" t="s">
        <v>6</v>
      </c>
      <c r="O4" s="10" t="s">
        <v>7</v>
      </c>
      <c r="P4" s="4"/>
      <c r="Q4" s="6" t="s">
        <v>5</v>
      </c>
      <c r="R4" s="7" t="s">
        <v>6</v>
      </c>
      <c r="S4" s="8" t="s">
        <v>7</v>
      </c>
    </row>
    <row r="5" customFormat="false" ht="12.75" hidden="false" customHeight="false" outlineLevel="0" collapsed="false">
      <c r="A5" s="6" t="n">
        <v>1</v>
      </c>
      <c r="B5" s="12" t="s">
        <v>8</v>
      </c>
      <c r="C5" s="13" t="s">
        <v>9</v>
      </c>
      <c r="D5" s="3"/>
      <c r="E5" s="6" t="n">
        <v>1</v>
      </c>
      <c r="F5" s="7" t="s">
        <v>10</v>
      </c>
      <c r="G5" s="13" t="s">
        <v>9</v>
      </c>
      <c r="H5" s="3"/>
      <c r="I5" s="6" t="n">
        <v>1</v>
      </c>
      <c r="J5" s="14" t="s">
        <v>11</v>
      </c>
      <c r="K5" s="8" t="s">
        <v>9</v>
      </c>
      <c r="L5" s="4"/>
      <c r="M5" s="6" t="n">
        <v>1</v>
      </c>
      <c r="N5" s="7" t="s">
        <v>12</v>
      </c>
      <c r="O5" s="8" t="s">
        <v>13</v>
      </c>
      <c r="P5" s="4"/>
      <c r="Q5" s="6" t="n">
        <v>1</v>
      </c>
      <c r="R5" s="14" t="s">
        <v>14</v>
      </c>
      <c r="S5" s="8" t="s">
        <v>9</v>
      </c>
    </row>
    <row r="6" customFormat="false" ht="12.75" hidden="false" customHeight="false" outlineLevel="0" collapsed="false">
      <c r="A6" s="6" t="n">
        <f aca="false">SUM(A5)+1</f>
        <v>2</v>
      </c>
      <c r="B6" s="14" t="s">
        <v>15</v>
      </c>
      <c r="C6" s="13" t="s">
        <v>16</v>
      </c>
      <c r="D6" s="3"/>
      <c r="E6" s="6" t="n">
        <f aca="false">SUM(E5)+1</f>
        <v>2</v>
      </c>
      <c r="F6" s="7" t="s">
        <v>17</v>
      </c>
      <c r="G6" s="13" t="s">
        <v>13</v>
      </c>
      <c r="H6" s="3"/>
      <c r="I6" s="6" t="n">
        <f aca="false">SUM(I5)+1</f>
        <v>2</v>
      </c>
      <c r="J6" s="14" t="s">
        <v>18</v>
      </c>
      <c r="K6" s="8" t="s">
        <v>9</v>
      </c>
      <c r="L6" s="4"/>
      <c r="M6" s="6" t="n">
        <f aca="false">SUM(M5)+1</f>
        <v>2</v>
      </c>
      <c r="N6" s="14" t="s">
        <v>19</v>
      </c>
      <c r="O6" s="8" t="s">
        <v>9</v>
      </c>
      <c r="P6" s="4"/>
      <c r="Q6" s="6" t="n">
        <v>2</v>
      </c>
      <c r="R6" s="7" t="s">
        <v>20</v>
      </c>
      <c r="S6" s="8" t="s">
        <v>21</v>
      </c>
    </row>
    <row r="7" customFormat="false" ht="12.75" hidden="false" customHeight="false" outlineLevel="0" collapsed="false">
      <c r="A7" s="6" t="n">
        <f aca="false">SUM(A6)+1</f>
        <v>3</v>
      </c>
      <c r="B7" s="7" t="s">
        <v>22</v>
      </c>
      <c r="C7" s="13" t="s">
        <v>9</v>
      </c>
      <c r="D7" s="3"/>
      <c r="E7" s="6" t="n">
        <f aca="false">SUM(E6)+1</f>
        <v>3</v>
      </c>
      <c r="F7" s="7" t="s">
        <v>22</v>
      </c>
      <c r="G7" s="13" t="s">
        <v>9</v>
      </c>
      <c r="H7" s="3"/>
      <c r="I7" s="6" t="n">
        <f aca="false">SUM(I6)+1</f>
        <v>3</v>
      </c>
      <c r="J7" s="14" t="s">
        <v>23</v>
      </c>
      <c r="K7" s="8" t="s">
        <v>9</v>
      </c>
      <c r="L7" s="4"/>
      <c r="M7" s="6" t="n">
        <f aca="false">SUM(M6)+1</f>
        <v>3</v>
      </c>
      <c r="N7" s="14" t="s">
        <v>24</v>
      </c>
      <c r="O7" s="8" t="s">
        <v>9</v>
      </c>
      <c r="P7" s="4"/>
      <c r="Q7" s="6" t="n">
        <f aca="false">SUM(Q6)+1</f>
        <v>3</v>
      </c>
      <c r="R7" s="14" t="s">
        <v>25</v>
      </c>
      <c r="S7" s="8" t="s">
        <v>9</v>
      </c>
    </row>
    <row r="8" customFormat="false" ht="12.75" hidden="false" customHeight="false" outlineLevel="0" collapsed="false">
      <c r="A8" s="6" t="n">
        <f aca="false">SUM(A7)+1</f>
        <v>4</v>
      </c>
      <c r="B8" s="7" t="s">
        <v>26</v>
      </c>
      <c r="C8" s="13" t="s">
        <v>21</v>
      </c>
      <c r="D8" s="3"/>
      <c r="E8" s="6" t="n">
        <f aca="false">SUM(E7)+1</f>
        <v>4</v>
      </c>
      <c r="F8" s="7" t="s">
        <v>27</v>
      </c>
      <c r="G8" s="13" t="s">
        <v>9</v>
      </c>
      <c r="H8" s="3"/>
      <c r="I8" s="6" t="n">
        <f aca="false">SUM(I7)+1</f>
        <v>4</v>
      </c>
      <c r="J8" s="15" t="s">
        <v>28</v>
      </c>
      <c r="K8" s="8" t="s">
        <v>13</v>
      </c>
      <c r="L8" s="4"/>
      <c r="M8" s="6" t="n">
        <f aca="false">SUM(M7)+1</f>
        <v>4</v>
      </c>
      <c r="N8" s="14" t="s">
        <v>29</v>
      </c>
      <c r="O8" s="8" t="s">
        <v>9</v>
      </c>
      <c r="P8" s="4"/>
      <c r="Q8" s="6" t="n">
        <f aca="false">SUM(Q7)+1</f>
        <v>4</v>
      </c>
      <c r="R8" s="15" t="s">
        <v>30</v>
      </c>
      <c r="S8" s="8" t="s">
        <v>13</v>
      </c>
    </row>
    <row r="9" customFormat="false" ht="12.75" hidden="false" customHeight="false" outlineLevel="0" collapsed="false">
      <c r="A9" s="6" t="n">
        <f aca="false">SUM(A8)+1</f>
        <v>5</v>
      </c>
      <c r="B9" s="7" t="s">
        <v>31</v>
      </c>
      <c r="C9" s="13" t="s">
        <v>9</v>
      </c>
      <c r="D9" s="3"/>
      <c r="E9" s="6" t="n">
        <f aca="false">SUM(E8)+1</f>
        <v>5</v>
      </c>
      <c r="F9" s="7" t="s">
        <v>32</v>
      </c>
      <c r="G9" s="13" t="s">
        <v>9</v>
      </c>
      <c r="H9" s="3"/>
      <c r="I9" s="6" t="n">
        <f aca="false">SUM(I8)+1</f>
        <v>5</v>
      </c>
      <c r="J9" s="14" t="s">
        <v>33</v>
      </c>
      <c r="K9" s="8" t="s">
        <v>13</v>
      </c>
      <c r="L9" s="4"/>
      <c r="M9" s="6" t="n">
        <f aca="false">SUM(M8)+1</f>
        <v>5</v>
      </c>
      <c r="N9" s="14" t="s">
        <v>34</v>
      </c>
      <c r="O9" s="8" t="s">
        <v>9</v>
      </c>
      <c r="P9" s="4"/>
      <c r="Q9" s="6" t="n">
        <f aca="false">SUM(Q8)+1</f>
        <v>5</v>
      </c>
      <c r="R9" s="14" t="s">
        <v>35</v>
      </c>
      <c r="S9" s="8" t="s">
        <v>9</v>
      </c>
    </row>
    <row r="10" customFormat="false" ht="12.75" hidden="false" customHeight="false" outlineLevel="0" collapsed="false">
      <c r="A10" s="6" t="n">
        <f aca="false">SUM(A9)+1</f>
        <v>6</v>
      </c>
      <c r="B10" s="14" t="s">
        <v>36</v>
      </c>
      <c r="C10" s="13" t="s">
        <v>9</v>
      </c>
      <c r="D10" s="3"/>
      <c r="E10" s="6" t="n">
        <f aca="false">SUM(E9)+1</f>
        <v>6</v>
      </c>
      <c r="F10" s="7" t="s">
        <v>37</v>
      </c>
      <c r="G10" s="13" t="s">
        <v>13</v>
      </c>
      <c r="H10" s="3"/>
      <c r="I10" s="6" t="n">
        <f aca="false">SUM(I9)+1</f>
        <v>6</v>
      </c>
      <c r="J10" s="14" t="s">
        <v>38</v>
      </c>
      <c r="K10" s="8" t="s">
        <v>9</v>
      </c>
      <c r="L10" s="4"/>
      <c r="M10" s="6" t="n">
        <f aca="false">SUM(M9)+1</f>
        <v>6</v>
      </c>
      <c r="N10" s="14" t="s">
        <v>39</v>
      </c>
      <c r="O10" s="8" t="s">
        <v>21</v>
      </c>
      <c r="P10" s="4"/>
      <c r="Q10" s="6" t="n">
        <f aca="false">SUM(Q9)+1</f>
        <v>6</v>
      </c>
      <c r="R10" s="14" t="s">
        <v>40</v>
      </c>
      <c r="S10" s="8" t="s">
        <v>9</v>
      </c>
    </row>
    <row r="11" customFormat="false" ht="12.75" hidden="false" customHeight="false" outlineLevel="0" collapsed="false">
      <c r="A11" s="6" t="n">
        <f aca="false">SUM(A10)+1</f>
        <v>7</v>
      </c>
      <c r="B11" s="14" t="s">
        <v>41</v>
      </c>
      <c r="C11" s="13" t="s">
        <v>13</v>
      </c>
      <c r="D11" s="3"/>
      <c r="E11" s="6" t="n">
        <f aca="false">SUM(E10)+1</f>
        <v>7</v>
      </c>
      <c r="F11" s="7" t="s">
        <v>42</v>
      </c>
      <c r="G11" s="13" t="s">
        <v>21</v>
      </c>
      <c r="H11" s="3"/>
      <c r="I11" s="6" t="n">
        <f aca="false">SUM(I10)+1</f>
        <v>7</v>
      </c>
      <c r="J11" s="14" t="s">
        <v>43</v>
      </c>
      <c r="K11" s="8" t="s">
        <v>9</v>
      </c>
      <c r="L11" s="4"/>
      <c r="M11" s="6" t="n">
        <f aca="false">SUM(M10)+1</f>
        <v>7</v>
      </c>
      <c r="N11" s="14" t="s">
        <v>44</v>
      </c>
      <c r="O11" s="8" t="s">
        <v>9</v>
      </c>
      <c r="P11" s="4"/>
      <c r="Q11" s="6" t="n">
        <f aca="false">SUM(Q10)+1</f>
        <v>7</v>
      </c>
      <c r="R11" s="14" t="s">
        <v>45</v>
      </c>
      <c r="S11" s="8" t="s">
        <v>9</v>
      </c>
    </row>
    <row r="12" customFormat="false" ht="12.75" hidden="false" customHeight="false" outlineLevel="0" collapsed="false">
      <c r="A12" s="6" t="n">
        <f aca="false">SUM(A11)+1</f>
        <v>8</v>
      </c>
      <c r="B12" s="14" t="s">
        <v>46</v>
      </c>
      <c r="C12" s="13" t="s">
        <v>9</v>
      </c>
      <c r="D12" s="3"/>
      <c r="E12" s="6" t="n">
        <f aca="false">SUM(E11)+1</f>
        <v>8</v>
      </c>
      <c r="F12" s="7" t="s">
        <v>47</v>
      </c>
      <c r="G12" s="13" t="s">
        <v>13</v>
      </c>
      <c r="H12" s="3"/>
      <c r="I12" s="6" t="n">
        <f aca="false">SUM(I11)+1</f>
        <v>8</v>
      </c>
      <c r="J12" s="15" t="s">
        <v>48</v>
      </c>
      <c r="K12" s="8" t="s">
        <v>13</v>
      </c>
      <c r="L12" s="4"/>
      <c r="M12" s="6" t="n">
        <f aca="false">SUM(M11)+1</f>
        <v>8</v>
      </c>
      <c r="N12" s="14" t="s">
        <v>49</v>
      </c>
      <c r="O12" s="8" t="s">
        <v>9</v>
      </c>
      <c r="P12" s="4"/>
      <c r="Q12" s="6" t="n">
        <f aca="false">SUM(Q11)+1</f>
        <v>8</v>
      </c>
      <c r="R12" s="14" t="s">
        <v>50</v>
      </c>
      <c r="S12" s="8" t="s">
        <v>9</v>
      </c>
    </row>
    <row r="13" customFormat="false" ht="12.75" hidden="false" customHeight="false" outlineLevel="0" collapsed="false">
      <c r="A13" s="6" t="n">
        <f aca="false">SUM(A12)+1</f>
        <v>9</v>
      </c>
      <c r="B13" s="7" t="s">
        <v>51</v>
      </c>
      <c r="C13" s="13" t="s">
        <v>16</v>
      </c>
      <c r="D13" s="3"/>
      <c r="E13" s="6" t="n">
        <f aca="false">SUM(E12)+1</f>
        <v>9</v>
      </c>
      <c r="F13" s="14" t="s">
        <v>52</v>
      </c>
      <c r="G13" s="13" t="s">
        <v>9</v>
      </c>
      <c r="H13" s="3"/>
      <c r="I13" s="6" t="n">
        <f aca="false">SUM(I12)+1</f>
        <v>9</v>
      </c>
      <c r="J13" s="14" t="s">
        <v>53</v>
      </c>
      <c r="K13" s="8" t="s">
        <v>9</v>
      </c>
      <c r="L13" s="4"/>
      <c r="M13" s="6" t="n">
        <f aca="false">SUM(M12)+1</f>
        <v>9</v>
      </c>
      <c r="N13" s="7" t="s">
        <v>54</v>
      </c>
      <c r="O13" s="8" t="s">
        <v>9</v>
      </c>
      <c r="P13" s="4"/>
      <c r="Q13" s="6" t="n">
        <f aca="false">SUM(Q12)+1</f>
        <v>9</v>
      </c>
      <c r="R13" s="15" t="s">
        <v>55</v>
      </c>
      <c r="S13" s="8" t="s">
        <v>13</v>
      </c>
    </row>
    <row r="14" customFormat="false" ht="12.75" hidden="false" customHeight="false" outlineLevel="0" collapsed="false">
      <c r="A14" s="6" t="n">
        <f aca="false">SUM(A13)+1</f>
        <v>10</v>
      </c>
      <c r="B14" s="14" t="s">
        <v>56</v>
      </c>
      <c r="C14" s="13" t="s">
        <v>16</v>
      </c>
      <c r="D14" s="3"/>
      <c r="E14" s="6" t="n">
        <f aca="false">SUM(E13)+1</f>
        <v>10</v>
      </c>
      <c r="F14" s="7" t="s">
        <v>57</v>
      </c>
      <c r="G14" s="13" t="s">
        <v>9</v>
      </c>
      <c r="H14" s="3"/>
      <c r="I14" s="6" t="n">
        <f aca="false">SUM(I13)+1</f>
        <v>10</v>
      </c>
      <c r="J14" s="14" t="s">
        <v>58</v>
      </c>
      <c r="K14" s="8" t="s">
        <v>9</v>
      </c>
      <c r="L14" s="4"/>
      <c r="M14" s="6" t="n">
        <f aca="false">SUM(M13)+1</f>
        <v>10</v>
      </c>
      <c r="N14" s="7" t="s">
        <v>59</v>
      </c>
      <c r="O14" s="8" t="s">
        <v>13</v>
      </c>
      <c r="P14" s="4"/>
      <c r="Q14" s="6" t="n">
        <f aca="false">SUM(Q13)+1</f>
        <v>10</v>
      </c>
      <c r="R14" s="7" t="s">
        <v>60</v>
      </c>
      <c r="S14" s="8" t="s">
        <v>13</v>
      </c>
    </row>
    <row r="15" customFormat="false" ht="12.75" hidden="false" customHeight="false" outlineLevel="0" collapsed="false">
      <c r="A15" s="6" t="n">
        <f aca="false">SUM(A14)+1</f>
        <v>11</v>
      </c>
      <c r="B15" s="14" t="s">
        <v>61</v>
      </c>
      <c r="C15" s="13" t="s">
        <v>9</v>
      </c>
      <c r="D15" s="3"/>
      <c r="E15" s="6" t="n">
        <f aca="false">SUM(E14)+1</f>
        <v>11</v>
      </c>
      <c r="F15" s="14" t="s">
        <v>62</v>
      </c>
      <c r="G15" s="13" t="s">
        <v>9</v>
      </c>
      <c r="H15" s="3"/>
      <c r="I15" s="6" t="n">
        <f aca="false">SUM(I14)+1</f>
        <v>11</v>
      </c>
      <c r="J15" s="14" t="s">
        <v>63</v>
      </c>
      <c r="K15" s="8" t="s">
        <v>9</v>
      </c>
      <c r="L15" s="4"/>
      <c r="M15" s="6" t="n">
        <f aca="false">SUM(M14)+1</f>
        <v>11</v>
      </c>
      <c r="N15" s="14" t="s">
        <v>15</v>
      </c>
      <c r="O15" s="8" t="s">
        <v>9</v>
      </c>
      <c r="P15" s="4"/>
      <c r="Q15" s="6" t="n">
        <f aca="false">SUM(Q14)+1</f>
        <v>11</v>
      </c>
      <c r="R15" s="14" t="s">
        <v>64</v>
      </c>
      <c r="S15" s="8" t="s">
        <v>9</v>
      </c>
    </row>
    <row r="16" customFormat="false" ht="12.75" hidden="false" customHeight="false" outlineLevel="0" collapsed="false">
      <c r="A16" s="6" t="n">
        <f aca="false">SUM(A15)+1</f>
        <v>12</v>
      </c>
      <c r="B16" s="14" t="s">
        <v>65</v>
      </c>
      <c r="C16" s="13" t="s">
        <v>16</v>
      </c>
      <c r="D16" s="3"/>
      <c r="E16" s="6" t="n">
        <f aca="false">SUM(E15)+1</f>
        <v>12</v>
      </c>
      <c r="F16" s="7" t="s">
        <v>66</v>
      </c>
      <c r="G16" s="13" t="s">
        <v>9</v>
      </c>
      <c r="H16" s="3"/>
      <c r="I16" s="6" t="n">
        <f aca="false">SUM(I15)+1</f>
        <v>12</v>
      </c>
      <c r="J16" s="14" t="s">
        <v>67</v>
      </c>
      <c r="K16" s="8" t="s">
        <v>13</v>
      </c>
      <c r="L16" s="4"/>
      <c r="M16" s="6" t="n">
        <f aca="false">SUM(M15)+1</f>
        <v>12</v>
      </c>
      <c r="N16" s="7" t="s">
        <v>68</v>
      </c>
      <c r="O16" s="8" t="s">
        <v>69</v>
      </c>
      <c r="P16" s="4"/>
      <c r="Q16" s="6" t="n">
        <f aca="false">SUM(Q15)+1</f>
        <v>12</v>
      </c>
      <c r="R16" s="14" t="s">
        <v>70</v>
      </c>
      <c r="S16" s="8" t="s">
        <v>9</v>
      </c>
    </row>
    <row r="17" customFormat="false" ht="12.75" hidden="false" customHeight="false" outlineLevel="0" collapsed="false">
      <c r="A17" s="6" t="n">
        <f aca="false">SUM(A16)+1</f>
        <v>13</v>
      </c>
      <c r="B17" s="14" t="s">
        <v>71</v>
      </c>
      <c r="C17" s="13" t="s">
        <v>9</v>
      </c>
      <c r="D17" s="3"/>
      <c r="E17" s="6" t="n">
        <f aca="false">SUM(E16)+1</f>
        <v>13</v>
      </c>
      <c r="F17" s="14" t="s">
        <v>72</v>
      </c>
      <c r="G17" s="13" t="s">
        <v>9</v>
      </c>
      <c r="H17" s="3"/>
      <c r="I17" s="6" t="n">
        <f aca="false">SUM(I16)+1</f>
        <v>13</v>
      </c>
      <c r="J17" s="14" t="s">
        <v>73</v>
      </c>
      <c r="K17" s="8" t="s">
        <v>9</v>
      </c>
      <c r="L17" s="4"/>
      <c r="M17" s="6" t="n">
        <f aca="false">SUM(M16)+1</f>
        <v>13</v>
      </c>
      <c r="N17" s="7" t="s">
        <v>74</v>
      </c>
      <c r="O17" s="8" t="s">
        <v>9</v>
      </c>
      <c r="P17" s="4"/>
      <c r="Q17" s="6" t="n">
        <f aca="false">SUM(Q16)+1</f>
        <v>13</v>
      </c>
      <c r="R17" s="14" t="s">
        <v>75</v>
      </c>
      <c r="S17" s="8" t="s">
        <v>13</v>
      </c>
    </row>
    <row r="18" customFormat="false" ht="12.75" hidden="false" customHeight="false" outlineLevel="0" collapsed="false">
      <c r="A18" s="6" t="n">
        <f aca="false">SUM(A17)+1</f>
        <v>14</v>
      </c>
      <c r="B18" s="14" t="s">
        <v>76</v>
      </c>
      <c r="C18" s="13" t="s">
        <v>9</v>
      </c>
      <c r="D18" s="3"/>
      <c r="E18" s="6" t="n">
        <f aca="false">SUM(E17)+1</f>
        <v>14</v>
      </c>
      <c r="F18" s="7" t="s">
        <v>77</v>
      </c>
      <c r="G18" s="13" t="s">
        <v>13</v>
      </c>
      <c r="H18" s="3"/>
      <c r="I18" s="6" t="n">
        <f aca="false">SUM(I17)+1</f>
        <v>14</v>
      </c>
      <c r="J18" s="14" t="s">
        <v>78</v>
      </c>
      <c r="K18" s="8" t="s">
        <v>13</v>
      </c>
      <c r="L18" s="4"/>
      <c r="M18" s="6" t="n">
        <f aca="false">SUM(M17)+1</f>
        <v>14</v>
      </c>
      <c r="N18" s="14" t="s">
        <v>79</v>
      </c>
      <c r="O18" s="8" t="s">
        <v>9</v>
      </c>
      <c r="P18" s="4"/>
      <c r="Q18" s="6" t="n">
        <f aca="false">SUM(Q17)+1</f>
        <v>14</v>
      </c>
      <c r="R18" s="14" t="s">
        <v>80</v>
      </c>
      <c r="S18" s="8" t="s">
        <v>9</v>
      </c>
    </row>
    <row r="19" customFormat="false" ht="12.75" hidden="false" customHeight="false" outlineLevel="0" collapsed="false">
      <c r="A19" s="6" t="n">
        <f aca="false">SUM(A18)+1</f>
        <v>15</v>
      </c>
      <c r="B19" s="14" t="s">
        <v>81</v>
      </c>
      <c r="C19" s="13" t="s">
        <v>9</v>
      </c>
      <c r="D19" s="3"/>
      <c r="E19" s="6" t="n">
        <f aca="false">SUM(E18)+1</f>
        <v>15</v>
      </c>
      <c r="F19" s="7" t="s">
        <v>82</v>
      </c>
      <c r="G19" s="13" t="s">
        <v>9</v>
      </c>
      <c r="H19" s="3"/>
      <c r="I19" s="6" t="n">
        <f aca="false">SUM(I18)+1</f>
        <v>15</v>
      </c>
      <c r="J19" s="15" t="s">
        <v>83</v>
      </c>
      <c r="K19" s="8" t="s">
        <v>13</v>
      </c>
      <c r="L19" s="4"/>
      <c r="M19" s="6" t="n">
        <f aca="false">SUM(M18)+1</f>
        <v>15</v>
      </c>
      <c r="N19" s="14" t="s">
        <v>84</v>
      </c>
      <c r="O19" s="8" t="s">
        <v>9</v>
      </c>
      <c r="P19" s="4"/>
      <c r="Q19" s="6" t="n">
        <f aca="false">SUM(Q18)+1</f>
        <v>15</v>
      </c>
      <c r="R19" s="14" t="s">
        <v>85</v>
      </c>
      <c r="S19" s="8" t="s">
        <v>21</v>
      </c>
    </row>
    <row r="20" customFormat="false" ht="12.75" hidden="false" customHeight="false" outlineLevel="0" collapsed="false">
      <c r="A20" s="6" t="n">
        <f aca="false">SUM(A19)+1</f>
        <v>16</v>
      </c>
      <c r="B20" s="14" t="s">
        <v>86</v>
      </c>
      <c r="C20" s="13" t="s">
        <v>9</v>
      </c>
      <c r="D20" s="3"/>
      <c r="E20" s="6" t="n">
        <f aca="false">SUM(E19)+1</f>
        <v>16</v>
      </c>
      <c r="F20" s="7" t="s">
        <v>87</v>
      </c>
      <c r="G20" s="13" t="s">
        <v>13</v>
      </c>
      <c r="H20" s="3"/>
      <c r="I20" s="6" t="n">
        <f aca="false">SUM(I19)+1</f>
        <v>16</v>
      </c>
      <c r="J20" s="14" t="s">
        <v>88</v>
      </c>
      <c r="K20" s="8" t="s">
        <v>9</v>
      </c>
      <c r="L20" s="4"/>
      <c r="M20" s="6" t="n">
        <f aca="false">SUM(M19)+1</f>
        <v>16</v>
      </c>
      <c r="N20" s="7" t="s">
        <v>89</v>
      </c>
      <c r="O20" s="8" t="s">
        <v>13</v>
      </c>
      <c r="P20" s="4"/>
      <c r="Q20" s="6" t="n">
        <f aca="false">SUM(Q19)+1</f>
        <v>16</v>
      </c>
      <c r="R20" s="15" t="s">
        <v>90</v>
      </c>
      <c r="S20" s="8" t="s">
        <v>69</v>
      </c>
    </row>
    <row r="21" customFormat="false" ht="12.75" hidden="false" customHeight="false" outlineLevel="0" collapsed="false">
      <c r="A21" s="6" t="n">
        <f aca="false">SUM(A20)+1</f>
        <v>17</v>
      </c>
      <c r="B21" s="7" t="s">
        <v>91</v>
      </c>
      <c r="C21" s="13" t="s">
        <v>9</v>
      </c>
      <c r="D21" s="3"/>
      <c r="E21" s="6" t="n">
        <f aca="false">SUM(E20)+1</f>
        <v>17</v>
      </c>
      <c r="F21" s="14" t="s">
        <v>8</v>
      </c>
      <c r="G21" s="13" t="s">
        <v>9</v>
      </c>
      <c r="H21" s="3"/>
      <c r="I21" s="6" t="n">
        <f aca="false">SUM(I20)+1</f>
        <v>17</v>
      </c>
      <c r="J21" s="14" t="s">
        <v>92</v>
      </c>
      <c r="K21" s="8" t="s">
        <v>9</v>
      </c>
      <c r="L21" s="4"/>
      <c r="M21" s="6" t="n">
        <f aca="false">SUM(M20)+1</f>
        <v>17</v>
      </c>
      <c r="N21" s="14" t="s">
        <v>93</v>
      </c>
      <c r="O21" s="8" t="s">
        <v>13</v>
      </c>
      <c r="P21" s="4"/>
      <c r="Q21" s="6" t="n">
        <f aca="false">SUM(Q20)+1</f>
        <v>17</v>
      </c>
      <c r="R21" s="7" t="s">
        <v>94</v>
      </c>
      <c r="S21" s="8" t="s">
        <v>13</v>
      </c>
    </row>
    <row r="22" customFormat="false" ht="12.75" hidden="false" customHeight="false" outlineLevel="0" collapsed="false">
      <c r="A22" s="6" t="n">
        <f aca="false">SUM(A21)+1</f>
        <v>18</v>
      </c>
      <c r="B22" s="14" t="s">
        <v>95</v>
      </c>
      <c r="C22" s="13" t="s">
        <v>9</v>
      </c>
      <c r="D22" s="3"/>
      <c r="E22" s="6" t="n">
        <f aca="false">SUM(E21)+1</f>
        <v>18</v>
      </c>
      <c r="F22" s="7" t="s">
        <v>96</v>
      </c>
      <c r="G22" s="13" t="s">
        <v>13</v>
      </c>
      <c r="H22" s="3"/>
      <c r="I22" s="6" t="n">
        <f aca="false">SUM(I21)+1</f>
        <v>18</v>
      </c>
      <c r="J22" s="7" t="s">
        <v>97</v>
      </c>
      <c r="K22" s="8" t="s">
        <v>21</v>
      </c>
      <c r="L22" s="4"/>
      <c r="M22" s="6" t="n">
        <f aca="false">SUM(M21)+1</f>
        <v>18</v>
      </c>
      <c r="N22" s="14" t="s">
        <v>98</v>
      </c>
      <c r="O22" s="8" t="s">
        <v>13</v>
      </c>
      <c r="P22" s="4"/>
      <c r="Q22" s="6" t="n">
        <f aca="false">SUM(Q21)+1</f>
        <v>18</v>
      </c>
      <c r="R22" s="14" t="s">
        <v>99</v>
      </c>
      <c r="S22" s="8" t="s">
        <v>13</v>
      </c>
    </row>
    <row r="23" customFormat="false" ht="12.75" hidden="false" customHeight="false" outlineLevel="0" collapsed="false">
      <c r="A23" s="6" t="n">
        <f aca="false">SUM(A22)+1</f>
        <v>19</v>
      </c>
      <c r="B23" s="14" t="s">
        <v>100</v>
      </c>
      <c r="C23" s="13" t="s">
        <v>9</v>
      </c>
      <c r="D23" s="3"/>
      <c r="E23" s="6" t="n">
        <f aca="false">SUM(E22)+1</f>
        <v>19</v>
      </c>
      <c r="F23" s="14" t="s">
        <v>101</v>
      </c>
      <c r="G23" s="13" t="s">
        <v>9</v>
      </c>
      <c r="H23" s="3"/>
      <c r="I23" s="6" t="n">
        <f aca="false">SUM(I22)+1</f>
        <v>19</v>
      </c>
      <c r="J23" s="14" t="s">
        <v>102</v>
      </c>
      <c r="K23" s="8" t="s">
        <v>9</v>
      </c>
      <c r="L23" s="4"/>
      <c r="M23" s="6" t="n">
        <f aca="false">SUM(M22)+1</f>
        <v>19</v>
      </c>
      <c r="N23" s="14" t="s">
        <v>103</v>
      </c>
      <c r="O23" s="8" t="s">
        <v>9</v>
      </c>
      <c r="P23" s="4"/>
      <c r="Q23" s="6" t="n">
        <f aca="false">SUM(Q22)+1</f>
        <v>19</v>
      </c>
      <c r="R23" s="14" t="s">
        <v>104</v>
      </c>
      <c r="S23" s="8" t="s">
        <v>69</v>
      </c>
    </row>
    <row r="24" customFormat="false" ht="12.75" hidden="false" customHeight="false" outlineLevel="0" collapsed="false">
      <c r="A24" s="6" t="n">
        <f aca="false">SUM(A23)+1</f>
        <v>20</v>
      </c>
      <c r="B24" s="14" t="s">
        <v>105</v>
      </c>
      <c r="C24" s="13" t="s">
        <v>16</v>
      </c>
      <c r="D24" s="3"/>
      <c r="E24" s="6" t="n">
        <f aca="false">SUM(E23)+1</f>
        <v>20</v>
      </c>
      <c r="F24" s="14" t="s">
        <v>106</v>
      </c>
      <c r="G24" s="13" t="s">
        <v>9</v>
      </c>
      <c r="H24" s="3"/>
      <c r="I24" s="6" t="n">
        <f aca="false">SUM(I23)+1</f>
        <v>20</v>
      </c>
      <c r="J24" s="14" t="s">
        <v>107</v>
      </c>
      <c r="K24" s="8" t="s">
        <v>9</v>
      </c>
      <c r="L24" s="4"/>
      <c r="M24" s="6" t="n">
        <f aca="false">SUM(M23)+1</f>
        <v>20</v>
      </c>
      <c r="N24" s="7" t="s">
        <v>108</v>
      </c>
      <c r="O24" s="8" t="s">
        <v>13</v>
      </c>
      <c r="P24" s="4"/>
      <c r="Q24" s="6" t="n">
        <f aca="false">SUM(Q23)+1</f>
        <v>20</v>
      </c>
      <c r="R24" s="14" t="s">
        <v>109</v>
      </c>
      <c r="S24" s="8" t="s">
        <v>9</v>
      </c>
    </row>
    <row r="25" customFormat="false" ht="12.75" hidden="false" customHeight="false" outlineLevel="0" collapsed="false">
      <c r="A25" s="6" t="n">
        <f aca="false">SUM(A24)+1</f>
        <v>21</v>
      </c>
      <c r="B25" s="14" t="s">
        <v>110</v>
      </c>
      <c r="C25" s="13" t="s">
        <v>9</v>
      </c>
      <c r="D25" s="3"/>
      <c r="E25" s="6" t="n">
        <f aca="false">SUM(E24)+1</f>
        <v>21</v>
      </c>
      <c r="F25" s="7" t="s">
        <v>111</v>
      </c>
      <c r="G25" s="13" t="s">
        <v>9</v>
      </c>
      <c r="H25" s="3"/>
      <c r="I25" s="6" t="n">
        <f aca="false">SUM(I24)+1</f>
        <v>21</v>
      </c>
      <c r="J25" s="14" t="s">
        <v>112</v>
      </c>
      <c r="K25" s="8" t="s">
        <v>9</v>
      </c>
      <c r="L25" s="4"/>
      <c r="M25" s="6" t="n">
        <f aca="false">SUM(M24)+1</f>
        <v>21</v>
      </c>
      <c r="N25" s="7" t="s">
        <v>113</v>
      </c>
      <c r="O25" s="8" t="s">
        <v>69</v>
      </c>
      <c r="P25" s="4"/>
      <c r="Q25" s="6" t="n">
        <f aca="false">SUM(Q24)+1</f>
        <v>21</v>
      </c>
      <c r="R25" s="7" t="s">
        <v>114</v>
      </c>
      <c r="S25" s="8" t="s">
        <v>13</v>
      </c>
    </row>
    <row r="26" customFormat="false" ht="12.75" hidden="false" customHeight="false" outlineLevel="0" collapsed="false">
      <c r="A26" s="6" t="n">
        <f aca="false">SUM(A25)+1</f>
        <v>22</v>
      </c>
      <c r="B26" s="14" t="s">
        <v>115</v>
      </c>
      <c r="C26" s="13" t="s">
        <v>9</v>
      </c>
      <c r="D26" s="3"/>
      <c r="E26" s="6" t="n">
        <f aca="false">SUM(E25)+1</f>
        <v>22</v>
      </c>
      <c r="F26" s="14" t="s">
        <v>116</v>
      </c>
      <c r="G26" s="13" t="s">
        <v>9</v>
      </c>
      <c r="H26" s="3"/>
      <c r="I26" s="6" t="n">
        <f aca="false">SUM(I25)+1</f>
        <v>22</v>
      </c>
      <c r="J26" s="14" t="s">
        <v>117</v>
      </c>
      <c r="K26" s="8" t="s">
        <v>9</v>
      </c>
      <c r="L26" s="4"/>
      <c r="M26" s="6" t="n">
        <f aca="false">SUM(M25)+1</f>
        <v>22</v>
      </c>
      <c r="N26" s="15" t="s">
        <v>118</v>
      </c>
      <c r="O26" s="13" t="s">
        <v>13</v>
      </c>
      <c r="P26" s="4"/>
      <c r="Q26" s="6" t="n">
        <f aca="false">SUM(Q25)+1</f>
        <v>22</v>
      </c>
      <c r="R26" s="14" t="s">
        <v>119</v>
      </c>
      <c r="S26" s="8" t="s">
        <v>9</v>
      </c>
    </row>
    <row r="27" customFormat="false" ht="12.75" hidden="false" customHeight="false" outlineLevel="0" collapsed="false">
      <c r="A27" s="6" t="n">
        <f aca="false">SUM(A26)+1</f>
        <v>23</v>
      </c>
      <c r="B27" s="14" t="s">
        <v>120</v>
      </c>
      <c r="C27" s="13" t="s">
        <v>9</v>
      </c>
      <c r="D27" s="3"/>
      <c r="E27" s="6" t="n">
        <f aca="false">SUM(E26)+1</f>
        <v>23</v>
      </c>
      <c r="F27" s="12" t="s">
        <v>121</v>
      </c>
      <c r="G27" s="13" t="s">
        <v>13</v>
      </c>
      <c r="H27" s="3"/>
      <c r="I27" s="6" t="n">
        <f aca="false">SUM(I26)+1</f>
        <v>23</v>
      </c>
      <c r="J27" s="14" t="s">
        <v>122</v>
      </c>
      <c r="K27" s="8" t="s">
        <v>9</v>
      </c>
      <c r="L27" s="4"/>
      <c r="M27" s="6" t="n">
        <f aca="false">SUM(M26)+1</f>
        <v>23</v>
      </c>
      <c r="N27" s="14" t="s">
        <v>123</v>
      </c>
      <c r="O27" s="8" t="s">
        <v>9</v>
      </c>
      <c r="P27" s="4"/>
      <c r="Q27" s="6" t="n">
        <f aca="false">SUM(Q26)+1</f>
        <v>23</v>
      </c>
      <c r="R27" s="14" t="s">
        <v>124</v>
      </c>
      <c r="S27" s="8" t="s">
        <v>9</v>
      </c>
    </row>
    <row r="28" customFormat="false" ht="12.75" hidden="false" customHeight="false" outlineLevel="0" collapsed="false">
      <c r="A28" s="6" t="n">
        <f aca="false">SUM(A27)+1</f>
        <v>24</v>
      </c>
      <c r="B28" s="14" t="s">
        <v>125</v>
      </c>
      <c r="C28" s="13" t="s">
        <v>13</v>
      </c>
      <c r="D28" s="3"/>
      <c r="E28" s="6" t="n">
        <f aca="false">SUM(E27)+1</f>
        <v>24</v>
      </c>
      <c r="F28" s="15" t="s">
        <v>126</v>
      </c>
      <c r="G28" s="13" t="s">
        <v>13</v>
      </c>
      <c r="H28" s="3"/>
      <c r="I28" s="6" t="n">
        <f aca="false">SUM(I27)+1</f>
        <v>24</v>
      </c>
      <c r="J28" s="14" t="s">
        <v>127</v>
      </c>
      <c r="K28" s="8" t="s">
        <v>9</v>
      </c>
      <c r="L28" s="4"/>
      <c r="M28" s="6" t="n">
        <f aca="false">SUM(M27)+1</f>
        <v>24</v>
      </c>
      <c r="N28" s="14" t="s">
        <v>128</v>
      </c>
      <c r="O28" s="8" t="s">
        <v>9</v>
      </c>
      <c r="P28" s="4"/>
      <c r="Q28" s="6" t="n">
        <f aca="false">SUM(Q27)+1</f>
        <v>24</v>
      </c>
      <c r="R28" s="14" t="s">
        <v>129</v>
      </c>
      <c r="S28" s="8" t="s">
        <v>9</v>
      </c>
    </row>
    <row r="29" customFormat="false" ht="12.75" hidden="false" customHeight="false" outlineLevel="0" collapsed="false">
      <c r="A29" s="6" t="n">
        <f aca="false">SUM(A28)+1</f>
        <v>25</v>
      </c>
      <c r="B29" s="14" t="s">
        <v>130</v>
      </c>
      <c r="C29" s="13" t="s">
        <v>9</v>
      </c>
      <c r="D29" s="3"/>
      <c r="E29" s="6" t="n">
        <f aca="false">SUM(E28)+1</f>
        <v>25</v>
      </c>
      <c r="F29" s="7" t="s">
        <v>131</v>
      </c>
      <c r="G29" s="13" t="s">
        <v>21</v>
      </c>
      <c r="H29" s="3"/>
      <c r="I29" s="6" t="n">
        <f aca="false">SUM(I28)+1</f>
        <v>25</v>
      </c>
      <c r="J29" s="15" t="s">
        <v>132</v>
      </c>
      <c r="K29" s="8" t="s">
        <v>13</v>
      </c>
      <c r="L29" s="4"/>
      <c r="M29" s="6" t="n">
        <f aca="false">SUM(M28)+1</f>
        <v>25</v>
      </c>
      <c r="N29" s="14" t="s">
        <v>133</v>
      </c>
      <c r="O29" s="8" t="s">
        <v>9</v>
      </c>
      <c r="P29" s="4"/>
      <c r="Q29" s="6" t="n">
        <f aca="false">SUM(Q28)+1</f>
        <v>25</v>
      </c>
      <c r="R29" s="14" t="s">
        <v>134</v>
      </c>
      <c r="S29" s="8" t="s">
        <v>9</v>
      </c>
    </row>
    <row r="30" customFormat="false" ht="12.75" hidden="false" customHeight="false" outlineLevel="0" collapsed="false">
      <c r="A30" s="6" t="n">
        <f aca="false">SUM(A29)+1</f>
        <v>26</v>
      </c>
      <c r="B30" s="14" t="s">
        <v>135</v>
      </c>
      <c r="C30" s="13" t="s">
        <v>16</v>
      </c>
      <c r="D30" s="3"/>
      <c r="E30" s="6" t="n">
        <f aca="false">SUM(E29)+1</f>
        <v>26</v>
      </c>
      <c r="F30" s="7" t="s">
        <v>136</v>
      </c>
      <c r="G30" s="13" t="s">
        <v>9</v>
      </c>
      <c r="H30" s="3"/>
      <c r="I30" s="6" t="n">
        <f aca="false">SUM(I29)+1</f>
        <v>26</v>
      </c>
      <c r="J30" s="14" t="s">
        <v>137</v>
      </c>
      <c r="K30" s="8" t="s">
        <v>21</v>
      </c>
      <c r="L30" s="4"/>
      <c r="M30" s="6" t="n">
        <f aca="false">SUM(M29)+1</f>
        <v>26</v>
      </c>
      <c r="N30" s="15" t="s">
        <v>138</v>
      </c>
      <c r="O30" s="8" t="s">
        <v>13</v>
      </c>
      <c r="P30" s="4"/>
      <c r="Q30" s="6" t="n">
        <f aca="false">SUM(Q29)+1</f>
        <v>26</v>
      </c>
      <c r="R30" s="14" t="s">
        <v>139</v>
      </c>
      <c r="S30" s="8" t="s">
        <v>21</v>
      </c>
    </row>
    <row r="31" customFormat="false" ht="12.75" hidden="false" customHeight="false" outlineLevel="0" collapsed="false">
      <c r="A31" s="6" t="n">
        <f aca="false">SUM(A30)+1</f>
        <v>27</v>
      </c>
      <c r="B31" s="14" t="s">
        <v>140</v>
      </c>
      <c r="C31" s="13" t="s">
        <v>9</v>
      </c>
      <c r="D31" s="3"/>
      <c r="E31" s="6" t="n">
        <f aca="false">SUM(E30)+1</f>
        <v>27</v>
      </c>
      <c r="F31" s="7" t="s">
        <v>141</v>
      </c>
      <c r="G31" s="13" t="s">
        <v>13</v>
      </c>
      <c r="H31" s="3"/>
      <c r="I31" s="6" t="n">
        <f aca="false">SUM(I30)+1</f>
        <v>27</v>
      </c>
      <c r="J31" s="14" t="s">
        <v>142</v>
      </c>
      <c r="K31" s="8" t="s">
        <v>9</v>
      </c>
      <c r="L31" s="4"/>
      <c r="M31" s="6" t="n">
        <f aca="false">SUM(M30)+1</f>
        <v>27</v>
      </c>
      <c r="N31" s="14" t="s">
        <v>143</v>
      </c>
      <c r="O31" s="8" t="s">
        <v>13</v>
      </c>
      <c r="P31" s="4"/>
      <c r="Q31" s="6" t="n">
        <f aca="false">SUM(Q30)+1</f>
        <v>27</v>
      </c>
      <c r="R31" s="14" t="s">
        <v>144</v>
      </c>
      <c r="S31" s="8" t="s">
        <v>13</v>
      </c>
    </row>
    <row r="32" customFormat="false" ht="12.75" hidden="false" customHeight="false" outlineLevel="0" collapsed="false">
      <c r="A32" s="6" t="n">
        <f aca="false">SUM(A31)+1</f>
        <v>28</v>
      </c>
      <c r="B32" s="14" t="s">
        <v>145</v>
      </c>
      <c r="C32" s="13" t="s">
        <v>9</v>
      </c>
      <c r="D32" s="3"/>
      <c r="E32" s="6" t="n">
        <f aca="false">SUM(E31)+1</f>
        <v>28</v>
      </c>
      <c r="F32" s="7" t="s">
        <v>146</v>
      </c>
      <c r="G32" s="13" t="s">
        <v>13</v>
      </c>
      <c r="H32" s="3"/>
      <c r="I32" s="6" t="n">
        <f aca="false">SUM(I31)+1</f>
        <v>28</v>
      </c>
      <c r="J32" s="14" t="s">
        <v>147</v>
      </c>
      <c r="K32" s="8" t="s">
        <v>13</v>
      </c>
      <c r="L32" s="4"/>
      <c r="M32" s="6" t="n">
        <f aca="false">SUM(M31)+1</f>
        <v>28</v>
      </c>
      <c r="N32" s="14" t="s">
        <v>148</v>
      </c>
      <c r="O32" s="8" t="s">
        <v>9</v>
      </c>
      <c r="P32" s="4"/>
      <c r="Q32" s="6" t="n">
        <f aca="false">SUM(Q31)+1</f>
        <v>28</v>
      </c>
      <c r="R32" s="14" t="s">
        <v>149</v>
      </c>
      <c r="S32" s="8" t="s">
        <v>13</v>
      </c>
    </row>
    <row r="33" customFormat="false" ht="12.75" hidden="false" customHeight="false" outlineLevel="0" collapsed="false">
      <c r="A33" s="6" t="n">
        <f aca="false">SUM(A32)+1</f>
        <v>29</v>
      </c>
      <c r="B33" s="14" t="s">
        <v>150</v>
      </c>
      <c r="C33" s="13" t="s">
        <v>9</v>
      </c>
      <c r="D33" s="3"/>
      <c r="E33" s="6" t="n">
        <f aca="false">SUM(E32)+1</f>
        <v>29</v>
      </c>
      <c r="F33" s="7" t="s">
        <v>151</v>
      </c>
      <c r="G33" s="13" t="s">
        <v>9</v>
      </c>
      <c r="H33" s="3"/>
      <c r="I33" s="6" t="n">
        <f aca="false">SUM(I32)+1</f>
        <v>29</v>
      </c>
      <c r="J33" s="14" t="s">
        <v>152</v>
      </c>
      <c r="K33" s="8" t="s">
        <v>9</v>
      </c>
      <c r="L33" s="4"/>
      <c r="M33" s="6" t="n">
        <f aca="false">SUM(M32)+1</f>
        <v>29</v>
      </c>
      <c r="N33" s="15" t="s">
        <v>153</v>
      </c>
      <c r="O33" s="8" t="s">
        <v>13</v>
      </c>
      <c r="P33" s="4"/>
      <c r="Q33" s="6" t="n">
        <f aca="false">SUM(Q32)+1</f>
        <v>29</v>
      </c>
      <c r="R33" s="7" t="s">
        <v>154</v>
      </c>
      <c r="S33" s="8" t="s">
        <v>13</v>
      </c>
    </row>
    <row r="34" customFormat="false" ht="12.75" hidden="false" customHeight="false" outlineLevel="0" collapsed="false">
      <c r="A34" s="6" t="n">
        <f aca="false">SUM(A33)+1</f>
        <v>30</v>
      </c>
      <c r="B34" s="14" t="s">
        <v>155</v>
      </c>
      <c r="C34" s="13" t="s">
        <v>16</v>
      </c>
      <c r="D34" s="3"/>
      <c r="E34" s="6" t="n">
        <f aca="false">SUM(E33)+1</f>
        <v>30</v>
      </c>
      <c r="F34" s="15" t="s">
        <v>156</v>
      </c>
      <c r="G34" s="13" t="s">
        <v>13</v>
      </c>
      <c r="H34" s="3"/>
      <c r="I34" s="6" t="n">
        <f aca="false">SUM(I33)+1</f>
        <v>30</v>
      </c>
      <c r="J34" s="14" t="s">
        <v>157</v>
      </c>
      <c r="K34" s="8" t="s">
        <v>9</v>
      </c>
      <c r="L34" s="4"/>
      <c r="M34" s="6" t="n">
        <f aca="false">SUM(M33)+1</f>
        <v>30</v>
      </c>
      <c r="N34" s="14" t="s">
        <v>158</v>
      </c>
      <c r="O34" s="8" t="s">
        <v>9</v>
      </c>
      <c r="P34" s="4"/>
      <c r="Q34" s="6" t="n">
        <f aca="false">SUM(Q33)+1</f>
        <v>30</v>
      </c>
      <c r="R34" s="14" t="s">
        <v>159</v>
      </c>
      <c r="S34" s="8" t="s">
        <v>9</v>
      </c>
    </row>
    <row r="35" customFormat="false" ht="12.75" hidden="false" customHeight="false" outlineLevel="0" collapsed="false">
      <c r="A35" s="6" t="n">
        <f aca="false">SUM(A34)+1</f>
        <v>31</v>
      </c>
      <c r="B35" s="14" t="s">
        <v>160</v>
      </c>
      <c r="C35" s="13" t="s">
        <v>16</v>
      </c>
      <c r="D35" s="3"/>
      <c r="E35" s="6" t="n">
        <f aca="false">SUM(E34)+1</f>
        <v>31</v>
      </c>
      <c r="F35" s="7" t="s">
        <v>161</v>
      </c>
      <c r="G35" s="13" t="s">
        <v>9</v>
      </c>
      <c r="H35" s="3"/>
      <c r="I35" s="6" t="n">
        <f aca="false">SUM(I34)+1</f>
        <v>31</v>
      </c>
      <c r="J35" s="14" t="s">
        <v>162</v>
      </c>
      <c r="K35" s="8" t="s">
        <v>13</v>
      </c>
      <c r="L35" s="4"/>
      <c r="M35" s="6" t="n">
        <f aca="false">SUM(M34)+1</f>
        <v>31</v>
      </c>
      <c r="N35" s="14" t="s">
        <v>163</v>
      </c>
      <c r="O35" s="8" t="s">
        <v>9</v>
      </c>
      <c r="P35" s="4"/>
      <c r="Q35" s="6" t="n">
        <f aca="false">SUM(Q34)+1</f>
        <v>31</v>
      </c>
      <c r="R35" s="14" t="s">
        <v>164</v>
      </c>
      <c r="S35" s="8" t="s">
        <v>9</v>
      </c>
    </row>
    <row r="36" customFormat="false" ht="12.75" hidden="false" customHeight="false" outlineLevel="0" collapsed="false">
      <c r="A36" s="6" t="n">
        <f aca="false">SUM(A35)+1</f>
        <v>32</v>
      </c>
      <c r="B36" s="14" t="s">
        <v>165</v>
      </c>
      <c r="C36" s="13" t="s">
        <v>9</v>
      </c>
      <c r="D36" s="3"/>
      <c r="E36" s="6" t="n">
        <f aca="false">SUM(E35)+1</f>
        <v>32</v>
      </c>
      <c r="F36" s="7" t="s">
        <v>166</v>
      </c>
      <c r="G36" s="13" t="s">
        <v>13</v>
      </c>
      <c r="H36" s="3"/>
      <c r="I36" s="6" t="n">
        <f aca="false">SUM(I35)+1</f>
        <v>32</v>
      </c>
      <c r="J36" s="7" t="s">
        <v>167</v>
      </c>
      <c r="K36" s="8" t="s">
        <v>13</v>
      </c>
      <c r="L36" s="4"/>
      <c r="M36" s="6" t="n">
        <f aca="false">SUM(M35)+1</f>
        <v>32</v>
      </c>
      <c r="N36" s="14" t="s">
        <v>168</v>
      </c>
      <c r="O36" s="8" t="s">
        <v>13</v>
      </c>
      <c r="P36" s="4"/>
      <c r="Q36" s="6" t="n">
        <f aca="false">SUM(Q35)+1</f>
        <v>32</v>
      </c>
      <c r="R36" s="14" t="s">
        <v>169</v>
      </c>
      <c r="S36" s="8" t="s">
        <v>13</v>
      </c>
    </row>
    <row r="37" customFormat="false" ht="12.75" hidden="false" customHeight="false" outlineLevel="0" collapsed="false">
      <c r="A37" s="6" t="n">
        <f aca="false">SUM(A36)+1</f>
        <v>33</v>
      </c>
      <c r="B37" s="7" t="s">
        <v>170</v>
      </c>
      <c r="C37" s="13" t="s">
        <v>21</v>
      </c>
      <c r="D37" s="3"/>
      <c r="E37" s="6" t="n">
        <f aca="false">SUM(E36)+1</f>
        <v>33</v>
      </c>
      <c r="F37" s="14" t="s">
        <v>171</v>
      </c>
      <c r="G37" s="13" t="s">
        <v>9</v>
      </c>
      <c r="H37" s="3"/>
      <c r="I37" s="6" t="n">
        <f aca="false">SUM(I36)+1</f>
        <v>33</v>
      </c>
      <c r="J37" s="14" t="s">
        <v>172</v>
      </c>
      <c r="K37" s="8" t="s">
        <v>9</v>
      </c>
      <c r="L37" s="4"/>
      <c r="M37" s="6" t="n">
        <f aca="false">SUM(M36)+1</f>
        <v>33</v>
      </c>
      <c r="N37" s="7" t="s">
        <v>173</v>
      </c>
      <c r="O37" s="8" t="s">
        <v>13</v>
      </c>
      <c r="P37" s="4"/>
      <c r="Q37" s="6" t="n">
        <f aca="false">SUM(Q36)+1</f>
        <v>33</v>
      </c>
      <c r="R37" s="14" t="s">
        <v>174</v>
      </c>
      <c r="S37" s="8" t="s">
        <v>9</v>
      </c>
    </row>
    <row r="38" customFormat="false" ht="12.75" hidden="false" customHeight="false" outlineLevel="0" collapsed="false">
      <c r="A38" s="6" t="n">
        <f aca="false">SUM(A37)+1</f>
        <v>34</v>
      </c>
      <c r="B38" s="14" t="s">
        <v>175</v>
      </c>
      <c r="C38" s="13" t="s">
        <v>13</v>
      </c>
      <c r="D38" s="3"/>
      <c r="E38" s="6" t="n">
        <f aca="false">SUM(E37)+1</f>
        <v>34</v>
      </c>
      <c r="F38" s="14" t="s">
        <v>176</v>
      </c>
      <c r="G38" s="13" t="s">
        <v>9</v>
      </c>
      <c r="H38" s="3"/>
      <c r="I38" s="6" t="n">
        <f aca="false">SUM(I37)+1</f>
        <v>34</v>
      </c>
      <c r="J38" s="7" t="s">
        <v>177</v>
      </c>
      <c r="K38" s="8" t="s">
        <v>13</v>
      </c>
      <c r="L38" s="4"/>
      <c r="M38" s="6" t="n">
        <f aca="false">SUM(M37)+1</f>
        <v>34</v>
      </c>
      <c r="N38" s="7" t="s">
        <v>178</v>
      </c>
      <c r="O38" s="8" t="s">
        <v>21</v>
      </c>
      <c r="P38" s="4"/>
      <c r="Q38" s="6" t="n">
        <f aca="false">SUM(Q37)+1</f>
        <v>34</v>
      </c>
      <c r="R38" s="14" t="s">
        <v>179</v>
      </c>
      <c r="S38" s="8" t="s">
        <v>9</v>
      </c>
    </row>
    <row r="39" customFormat="false" ht="12.75" hidden="false" customHeight="false" outlineLevel="0" collapsed="false">
      <c r="A39" s="6" t="n">
        <f aca="false">SUM(A38)+1</f>
        <v>35</v>
      </c>
      <c r="B39" s="14" t="s">
        <v>180</v>
      </c>
      <c r="C39" s="13" t="s">
        <v>9</v>
      </c>
      <c r="D39" s="3"/>
      <c r="E39" s="6" t="n">
        <f aca="false">SUM(E38)+1</f>
        <v>35</v>
      </c>
      <c r="F39" s="7" t="s">
        <v>181</v>
      </c>
      <c r="G39" s="13" t="s">
        <v>9</v>
      </c>
      <c r="H39" s="3"/>
      <c r="I39" s="6" t="n">
        <f aca="false">SUM(I38)+1</f>
        <v>35</v>
      </c>
      <c r="J39" s="14" t="s">
        <v>182</v>
      </c>
      <c r="K39" s="8" t="s">
        <v>9</v>
      </c>
      <c r="L39" s="4"/>
      <c r="M39" s="6" t="n">
        <f aca="false">SUM(M38)+1</f>
        <v>35</v>
      </c>
      <c r="N39" s="15" t="s">
        <v>41</v>
      </c>
      <c r="O39" s="8" t="s">
        <v>13</v>
      </c>
      <c r="P39" s="4"/>
      <c r="Q39" s="6" t="n">
        <f aca="false">SUM(Q38)+1</f>
        <v>35</v>
      </c>
      <c r="R39" s="15" t="s">
        <v>183</v>
      </c>
      <c r="S39" s="8" t="s">
        <v>13</v>
      </c>
    </row>
    <row r="40" customFormat="false" ht="12.75" hidden="false" customHeight="false" outlineLevel="0" collapsed="false">
      <c r="A40" s="6" t="n">
        <f aca="false">SUM(A39)+1</f>
        <v>36</v>
      </c>
      <c r="B40" s="14" t="s">
        <v>184</v>
      </c>
      <c r="C40" s="13" t="s">
        <v>13</v>
      </c>
      <c r="D40" s="3"/>
      <c r="E40" s="6" t="n">
        <f aca="false">SUM(E39)+1</f>
        <v>36</v>
      </c>
      <c r="F40" s="15" t="s">
        <v>185</v>
      </c>
      <c r="G40" s="13" t="s">
        <v>13</v>
      </c>
      <c r="H40" s="3"/>
      <c r="I40" s="6" t="n">
        <f aca="false">SUM(I39)+1</f>
        <v>36</v>
      </c>
      <c r="J40" s="15" t="s">
        <v>186</v>
      </c>
      <c r="K40" s="8" t="s">
        <v>13</v>
      </c>
      <c r="L40" s="4"/>
      <c r="M40" s="6" t="n">
        <f aca="false">SUM(M39)+1</f>
        <v>36</v>
      </c>
      <c r="N40" s="7" t="s">
        <v>187</v>
      </c>
      <c r="O40" s="8" t="s">
        <v>21</v>
      </c>
      <c r="P40" s="4"/>
      <c r="Q40" s="6" t="n">
        <f aca="false">SUM(Q39)+1</f>
        <v>36</v>
      </c>
      <c r="R40" s="7" t="s">
        <v>188</v>
      </c>
      <c r="S40" s="8" t="s">
        <v>21</v>
      </c>
    </row>
    <row r="41" customFormat="false" ht="12.75" hidden="false" customHeight="false" outlineLevel="0" collapsed="false">
      <c r="A41" s="6" t="n">
        <f aca="false">SUM(A40)+1</f>
        <v>37</v>
      </c>
      <c r="B41" s="14" t="s">
        <v>189</v>
      </c>
      <c r="C41" s="13" t="s">
        <v>16</v>
      </c>
      <c r="D41" s="3"/>
      <c r="E41" s="6" t="n">
        <f aca="false">SUM(E40)+1</f>
        <v>37</v>
      </c>
      <c r="F41" s="14" t="s">
        <v>190</v>
      </c>
      <c r="G41" s="13" t="s">
        <v>9</v>
      </c>
      <c r="H41" s="3"/>
      <c r="I41" s="6" t="n">
        <f aca="false">SUM(I40)+1</f>
        <v>37</v>
      </c>
      <c r="J41" s="14" t="s">
        <v>191</v>
      </c>
      <c r="K41" s="8" t="s">
        <v>9</v>
      </c>
      <c r="L41" s="4"/>
      <c r="M41" s="6" t="n">
        <f aca="false">SUM(M40)+1</f>
        <v>37</v>
      </c>
      <c r="N41" s="7" t="s">
        <v>192</v>
      </c>
      <c r="O41" s="8" t="s">
        <v>9</v>
      </c>
      <c r="P41" s="4"/>
      <c r="Q41" s="6" t="n">
        <f aca="false">SUM(Q40)+1</f>
        <v>37</v>
      </c>
      <c r="R41" s="14" t="s">
        <v>193</v>
      </c>
      <c r="S41" s="8" t="s">
        <v>9</v>
      </c>
    </row>
    <row r="42" customFormat="false" ht="12.75" hidden="false" customHeight="false" outlineLevel="0" collapsed="false">
      <c r="A42" s="6" t="n">
        <f aca="false">SUM(A41)+1</f>
        <v>38</v>
      </c>
      <c r="B42" s="7" t="s">
        <v>194</v>
      </c>
      <c r="C42" s="13" t="s">
        <v>21</v>
      </c>
      <c r="D42" s="3"/>
      <c r="E42" s="6" t="n">
        <f aca="false">SUM(E41)+1</f>
        <v>38</v>
      </c>
      <c r="F42" s="14" t="s">
        <v>150</v>
      </c>
      <c r="G42" s="13" t="s">
        <v>9</v>
      </c>
      <c r="H42" s="3"/>
      <c r="I42" s="6" t="n">
        <f aca="false">SUM(I41)+1</f>
        <v>38</v>
      </c>
      <c r="J42" s="14" t="s">
        <v>195</v>
      </c>
      <c r="K42" s="8" t="s">
        <v>9</v>
      </c>
      <c r="L42" s="4"/>
      <c r="M42" s="6" t="n">
        <f aca="false">SUM(M41)+1</f>
        <v>38</v>
      </c>
      <c r="N42" s="14" t="s">
        <v>196</v>
      </c>
      <c r="O42" s="8" t="s">
        <v>9</v>
      </c>
      <c r="P42" s="4"/>
      <c r="Q42" s="6" t="n">
        <f aca="false">SUM(Q41)+1</f>
        <v>38</v>
      </c>
      <c r="R42" s="14" t="s">
        <v>197</v>
      </c>
      <c r="S42" s="8" t="s">
        <v>13</v>
      </c>
    </row>
    <row r="43" customFormat="false" ht="12.75" hidden="false" customHeight="false" outlineLevel="0" collapsed="false">
      <c r="A43" s="6" t="n">
        <f aca="false">SUM(A42)+1</f>
        <v>39</v>
      </c>
      <c r="B43" s="14" t="s">
        <v>198</v>
      </c>
      <c r="C43" s="13" t="s">
        <v>9</v>
      </c>
      <c r="D43" s="3"/>
      <c r="E43" s="6" t="n">
        <f aca="false">SUM(E42)+1</f>
        <v>39</v>
      </c>
      <c r="F43" s="14" t="s">
        <v>199</v>
      </c>
      <c r="G43" s="13" t="s">
        <v>9</v>
      </c>
      <c r="H43" s="3"/>
      <c r="I43" s="6" t="n">
        <f aca="false">SUM(I42)+1</f>
        <v>39</v>
      </c>
      <c r="J43" s="14" t="s">
        <v>200</v>
      </c>
      <c r="K43" s="8" t="s">
        <v>9</v>
      </c>
      <c r="L43" s="4"/>
      <c r="M43" s="6" t="n">
        <f aca="false">SUM(M42)+1</f>
        <v>39</v>
      </c>
      <c r="N43" s="14" t="s">
        <v>201</v>
      </c>
      <c r="O43" s="8" t="s">
        <v>9</v>
      </c>
      <c r="P43" s="4"/>
      <c r="Q43" s="6" t="n">
        <f aca="false">SUM(Q42)+1</f>
        <v>39</v>
      </c>
      <c r="R43" s="14" t="s">
        <v>202</v>
      </c>
      <c r="S43" s="8" t="s">
        <v>9</v>
      </c>
    </row>
    <row r="44" customFormat="false" ht="12.75" hidden="false" customHeight="false" outlineLevel="0" collapsed="false">
      <c r="A44" s="6" t="n">
        <f aca="false">SUM(A43)+1</f>
        <v>40</v>
      </c>
      <c r="B44" s="14" t="s">
        <v>203</v>
      </c>
      <c r="C44" s="13" t="s">
        <v>9</v>
      </c>
      <c r="D44" s="3"/>
      <c r="E44" s="6" t="n">
        <f aca="false">SUM(E43)+1</f>
        <v>40</v>
      </c>
      <c r="F44" s="7" t="s">
        <v>204</v>
      </c>
      <c r="G44" s="13" t="s">
        <v>21</v>
      </c>
      <c r="H44" s="3"/>
      <c r="I44" s="6" t="n">
        <f aca="false">SUM(I43)+1</f>
        <v>40</v>
      </c>
      <c r="J44" s="14" t="s">
        <v>205</v>
      </c>
      <c r="K44" s="8" t="s">
        <v>9</v>
      </c>
      <c r="L44" s="4"/>
      <c r="M44" s="6" t="n">
        <f aca="false">SUM(M43)+1</f>
        <v>40</v>
      </c>
      <c r="N44" s="7" t="s">
        <v>206</v>
      </c>
      <c r="O44" s="8" t="s">
        <v>69</v>
      </c>
      <c r="P44" s="4"/>
      <c r="Q44" s="6" t="n">
        <f aca="false">SUM(Q43)+1</f>
        <v>40</v>
      </c>
      <c r="R44" s="14" t="s">
        <v>207</v>
      </c>
      <c r="S44" s="8" t="s">
        <v>9</v>
      </c>
    </row>
    <row r="45" customFormat="false" ht="12.75" hidden="false" customHeight="false" outlineLevel="0" collapsed="false">
      <c r="A45" s="6" t="n">
        <f aca="false">SUM(A44)+1</f>
        <v>41</v>
      </c>
      <c r="B45" s="14" t="s">
        <v>208</v>
      </c>
      <c r="C45" s="13" t="s">
        <v>9</v>
      </c>
      <c r="D45" s="3"/>
      <c r="E45" s="6" t="n">
        <f aca="false">SUM(E44)+1</f>
        <v>41</v>
      </c>
      <c r="F45" s="7" t="s">
        <v>209</v>
      </c>
      <c r="G45" s="13" t="s">
        <v>13</v>
      </c>
      <c r="H45" s="3"/>
      <c r="I45" s="6" t="n">
        <f aca="false">SUM(I44)+1</f>
        <v>41</v>
      </c>
      <c r="J45" s="14" t="s">
        <v>210</v>
      </c>
      <c r="K45" s="8" t="s">
        <v>9</v>
      </c>
      <c r="L45" s="4"/>
      <c r="M45" s="6" t="n">
        <f aca="false">SUM(M44)+1</f>
        <v>41</v>
      </c>
      <c r="N45" s="7" t="s">
        <v>211</v>
      </c>
      <c r="O45" s="8" t="s">
        <v>13</v>
      </c>
      <c r="P45" s="4"/>
      <c r="Q45" s="6" t="n">
        <f aca="false">SUM(Q44)+1</f>
        <v>41</v>
      </c>
      <c r="R45" s="14" t="s">
        <v>212</v>
      </c>
      <c r="S45" s="8" t="s">
        <v>9</v>
      </c>
    </row>
    <row r="46" customFormat="false" ht="12.75" hidden="false" customHeight="false" outlineLevel="0" collapsed="false">
      <c r="A46" s="6" t="n">
        <f aca="false">SUM(A45)+1</f>
        <v>42</v>
      </c>
      <c r="B46" s="14" t="s">
        <v>213</v>
      </c>
      <c r="C46" s="13" t="s">
        <v>9</v>
      </c>
      <c r="D46" s="3"/>
      <c r="E46" s="6" t="n">
        <f aca="false">SUM(E45)+1</f>
        <v>42</v>
      </c>
      <c r="F46" s="7" t="s">
        <v>214</v>
      </c>
      <c r="G46" s="13" t="s">
        <v>9</v>
      </c>
      <c r="H46" s="3"/>
      <c r="I46" s="6" t="n">
        <f aca="false">SUM(I45)+1</f>
        <v>42</v>
      </c>
      <c r="J46" s="15" t="s">
        <v>215</v>
      </c>
      <c r="K46" s="8" t="s">
        <v>13</v>
      </c>
      <c r="L46" s="4"/>
      <c r="M46" s="6" t="n">
        <f aca="false">SUM(M45)+1</f>
        <v>42</v>
      </c>
      <c r="N46" s="7" t="s">
        <v>216</v>
      </c>
      <c r="O46" s="8" t="s">
        <v>21</v>
      </c>
      <c r="P46" s="4"/>
      <c r="Q46" s="6" t="n">
        <f aca="false">SUM(Q45)+1</f>
        <v>42</v>
      </c>
      <c r="R46" s="14" t="s">
        <v>217</v>
      </c>
      <c r="S46" s="8" t="s">
        <v>9</v>
      </c>
    </row>
    <row r="47" customFormat="false" ht="12.75" hidden="false" customHeight="false" outlineLevel="0" collapsed="false">
      <c r="A47" s="6" t="n">
        <f aca="false">SUM(A46)+1</f>
        <v>43</v>
      </c>
      <c r="B47" s="7" t="s">
        <v>218</v>
      </c>
      <c r="C47" s="13" t="s">
        <v>13</v>
      </c>
      <c r="D47" s="3"/>
      <c r="E47" s="6" t="n">
        <f aca="false">SUM(E46)+1</f>
        <v>43</v>
      </c>
      <c r="F47" s="7" t="s">
        <v>219</v>
      </c>
      <c r="G47" s="13" t="s">
        <v>13</v>
      </c>
      <c r="H47" s="3"/>
      <c r="I47" s="6" t="n">
        <f aca="false">SUM(I46)+1</f>
        <v>43</v>
      </c>
      <c r="J47" s="15" t="s">
        <v>220</v>
      </c>
      <c r="K47" s="8" t="s">
        <v>13</v>
      </c>
      <c r="L47" s="4"/>
      <c r="M47" s="6" t="n">
        <f aca="false">SUM(M46)+1</f>
        <v>43</v>
      </c>
      <c r="N47" s="14" t="s">
        <v>221</v>
      </c>
      <c r="O47" s="8" t="s">
        <v>9</v>
      </c>
      <c r="P47" s="4"/>
      <c r="Q47" s="6" t="n">
        <f aca="false">SUM(Q46)+1</f>
        <v>43</v>
      </c>
      <c r="R47" s="14" t="s">
        <v>222</v>
      </c>
      <c r="S47" s="8" t="s">
        <v>13</v>
      </c>
    </row>
    <row r="48" customFormat="false" ht="12.75" hidden="false" customHeight="false" outlineLevel="0" collapsed="false">
      <c r="A48" s="6" t="n">
        <f aca="false">SUM(A47)+1</f>
        <v>44</v>
      </c>
      <c r="B48" s="14" t="s">
        <v>223</v>
      </c>
      <c r="C48" s="13" t="s">
        <v>9</v>
      </c>
      <c r="D48" s="3"/>
      <c r="E48" s="6" t="n">
        <f aca="false">SUM(E47)+1</f>
        <v>44</v>
      </c>
      <c r="F48" s="7" t="s">
        <v>224</v>
      </c>
      <c r="G48" s="13" t="s">
        <v>9</v>
      </c>
      <c r="H48" s="3"/>
      <c r="I48" s="6" t="n">
        <f aca="false">SUM(I47)+1</f>
        <v>44</v>
      </c>
      <c r="J48" s="14" t="s">
        <v>225</v>
      </c>
      <c r="K48" s="8" t="s">
        <v>9</v>
      </c>
      <c r="L48" s="4"/>
      <c r="M48" s="6" t="n">
        <f aca="false">SUM(M47)+1</f>
        <v>44</v>
      </c>
      <c r="N48" s="7" t="s">
        <v>226</v>
      </c>
      <c r="O48" s="8" t="s">
        <v>69</v>
      </c>
      <c r="P48" s="4"/>
      <c r="Q48" s="6" t="n">
        <f aca="false">SUM(Q47)+1</f>
        <v>44</v>
      </c>
      <c r="R48" s="14" t="s">
        <v>227</v>
      </c>
      <c r="S48" s="8" t="s">
        <v>13</v>
      </c>
    </row>
    <row r="49" customFormat="false" ht="12.75" hidden="false" customHeight="false" outlineLevel="0" collapsed="false">
      <c r="A49" s="6" t="n">
        <f aca="false">SUM(A48)+1</f>
        <v>45</v>
      </c>
      <c r="B49" s="14" t="s">
        <v>228</v>
      </c>
      <c r="C49" s="13" t="s">
        <v>9</v>
      </c>
      <c r="D49" s="3"/>
      <c r="E49" s="6" t="n">
        <f aca="false">SUM(E48)+1</f>
        <v>45</v>
      </c>
      <c r="F49" s="7" t="s">
        <v>229</v>
      </c>
      <c r="G49" s="13" t="s">
        <v>9</v>
      </c>
      <c r="H49" s="3"/>
      <c r="I49" s="6" t="n">
        <f aca="false">SUM(I48)+1</f>
        <v>45</v>
      </c>
      <c r="J49" s="14" t="s">
        <v>230</v>
      </c>
      <c r="K49" s="8" t="s">
        <v>9</v>
      </c>
      <c r="L49" s="4"/>
      <c r="M49" s="6" t="n">
        <f aca="false">SUM(M48)+1</f>
        <v>45</v>
      </c>
      <c r="N49" s="14" t="s">
        <v>231</v>
      </c>
      <c r="O49" s="8" t="s">
        <v>9</v>
      </c>
      <c r="P49" s="4"/>
      <c r="Q49" s="6" t="n">
        <f aca="false">SUM(Q48)+1</f>
        <v>45</v>
      </c>
      <c r="R49" s="14" t="s">
        <v>232</v>
      </c>
      <c r="S49" s="8" t="s">
        <v>13</v>
      </c>
    </row>
    <row r="50" customFormat="false" ht="12.75" hidden="false" customHeight="false" outlineLevel="0" collapsed="false">
      <c r="A50" s="6" t="n">
        <f aca="false">SUM(A49)+1</f>
        <v>46</v>
      </c>
      <c r="B50" s="14" t="s">
        <v>233</v>
      </c>
      <c r="C50" s="13" t="s">
        <v>9</v>
      </c>
      <c r="D50" s="3"/>
      <c r="E50" s="6" t="n">
        <f aca="false">SUM(E49)+1</f>
        <v>46</v>
      </c>
      <c r="F50" s="7" t="s">
        <v>234</v>
      </c>
      <c r="G50" s="13" t="s">
        <v>13</v>
      </c>
      <c r="H50" s="3"/>
      <c r="I50" s="6" t="n">
        <f aca="false">SUM(I49)+1</f>
        <v>46</v>
      </c>
      <c r="J50" s="14" t="s">
        <v>235</v>
      </c>
      <c r="K50" s="8" t="s">
        <v>13</v>
      </c>
      <c r="L50" s="4"/>
      <c r="M50" s="6" t="n">
        <f aca="false">SUM(M49)+1</f>
        <v>46</v>
      </c>
      <c r="N50" s="12" t="s">
        <v>236</v>
      </c>
      <c r="O50" s="8" t="s">
        <v>13</v>
      </c>
      <c r="P50" s="4"/>
      <c r="Q50" s="6" t="n">
        <f aca="false">SUM(Q49)+1</f>
        <v>46</v>
      </c>
      <c r="R50" s="7" t="s">
        <v>237</v>
      </c>
      <c r="S50" s="8" t="s">
        <v>21</v>
      </c>
    </row>
    <row r="51" customFormat="false" ht="12.75" hidden="false" customHeight="false" outlineLevel="0" collapsed="false">
      <c r="A51" s="6" t="n">
        <f aca="false">SUM(A50)+1</f>
        <v>47</v>
      </c>
      <c r="B51" s="14" t="s">
        <v>238</v>
      </c>
      <c r="C51" s="13" t="s">
        <v>9</v>
      </c>
      <c r="D51" s="3"/>
      <c r="E51" s="6" t="n">
        <f aca="false">SUM(E50)+1</f>
        <v>47</v>
      </c>
      <c r="F51" s="14" t="s">
        <v>239</v>
      </c>
      <c r="G51" s="13" t="s">
        <v>9</v>
      </c>
      <c r="H51" s="3"/>
      <c r="I51" s="6" t="n">
        <f aca="false">SUM(I50)+1</f>
        <v>47</v>
      </c>
      <c r="J51" s="14" t="s">
        <v>240</v>
      </c>
      <c r="K51" s="8" t="s">
        <v>9</v>
      </c>
      <c r="L51" s="4"/>
      <c r="M51" s="6" t="n">
        <f aca="false">SUM(M50)+1</f>
        <v>47</v>
      </c>
      <c r="N51" s="14" t="s">
        <v>241</v>
      </c>
      <c r="O51" s="8" t="s">
        <v>9</v>
      </c>
      <c r="P51" s="4"/>
      <c r="Q51" s="6" t="n">
        <f aca="false">SUM(Q50)+1</f>
        <v>47</v>
      </c>
      <c r="R51" s="14" t="s">
        <v>242</v>
      </c>
      <c r="S51" s="8" t="s">
        <v>9</v>
      </c>
    </row>
    <row r="52" customFormat="false" ht="12.75" hidden="false" customHeight="false" outlineLevel="0" collapsed="false">
      <c r="A52" s="6" t="n">
        <f aca="false">SUM(A51)+1</f>
        <v>48</v>
      </c>
      <c r="B52" s="14" t="s">
        <v>243</v>
      </c>
      <c r="C52" s="13" t="s">
        <v>16</v>
      </c>
      <c r="D52" s="3"/>
      <c r="E52" s="6" t="n">
        <f aca="false">SUM(E51)+1</f>
        <v>48</v>
      </c>
      <c r="F52" s="14" t="s">
        <v>244</v>
      </c>
      <c r="G52" s="13" t="s">
        <v>9</v>
      </c>
      <c r="H52" s="3"/>
      <c r="I52" s="6" t="n">
        <f aca="false">SUM(I51)+1</f>
        <v>48</v>
      </c>
      <c r="J52" s="12" t="s">
        <v>245</v>
      </c>
      <c r="K52" s="8" t="s">
        <v>13</v>
      </c>
      <c r="L52" s="4"/>
      <c r="M52" s="6" t="n">
        <f aca="false">SUM(M51)+1</f>
        <v>48</v>
      </c>
      <c r="N52" s="15" t="s">
        <v>246</v>
      </c>
      <c r="O52" s="8" t="s">
        <v>13</v>
      </c>
      <c r="P52" s="4"/>
      <c r="Q52" s="6" t="n">
        <f aca="false">SUM(Q51)+1</f>
        <v>48</v>
      </c>
      <c r="R52" s="14" t="s">
        <v>247</v>
      </c>
      <c r="S52" s="8" t="s">
        <v>9</v>
      </c>
    </row>
    <row r="53" customFormat="false" ht="12.75" hidden="false" customHeight="false" outlineLevel="0" collapsed="false">
      <c r="A53" s="6" t="n">
        <f aca="false">SUM(A52)+1</f>
        <v>49</v>
      </c>
      <c r="B53" s="7" t="s">
        <v>248</v>
      </c>
      <c r="C53" s="13" t="s">
        <v>13</v>
      </c>
      <c r="D53" s="3"/>
      <c r="E53" s="6" t="n">
        <f aca="false">SUM(E52)+1</f>
        <v>49</v>
      </c>
      <c r="F53" s="14" t="s">
        <v>249</v>
      </c>
      <c r="G53" s="13" t="s">
        <v>9</v>
      </c>
      <c r="H53" s="3"/>
      <c r="I53" s="6" t="n">
        <f aca="false">SUM(I52)+1</f>
        <v>49</v>
      </c>
      <c r="J53" s="7" t="s">
        <v>250</v>
      </c>
      <c r="K53" s="8" t="s">
        <v>13</v>
      </c>
      <c r="L53" s="4"/>
      <c r="M53" s="6" t="n">
        <f aca="false">SUM(M52)+1</f>
        <v>49</v>
      </c>
      <c r="N53" s="14" t="s">
        <v>251</v>
      </c>
      <c r="O53" s="8" t="s">
        <v>9</v>
      </c>
      <c r="P53" s="4"/>
      <c r="Q53" s="6" t="n">
        <f aca="false">SUM(Q52)+1</f>
        <v>49</v>
      </c>
      <c r="R53" s="15" t="s">
        <v>252</v>
      </c>
      <c r="S53" s="8" t="s">
        <v>69</v>
      </c>
    </row>
    <row r="54" customFormat="false" ht="12.75" hidden="false" customHeight="false" outlineLevel="0" collapsed="false">
      <c r="A54" s="6" t="n">
        <f aca="false">SUM(A53)+1</f>
        <v>50</v>
      </c>
      <c r="B54" s="14" t="s">
        <v>253</v>
      </c>
      <c r="C54" s="13" t="s">
        <v>9</v>
      </c>
      <c r="D54" s="3"/>
      <c r="E54" s="6" t="n">
        <f aca="false">SUM(E53)+1</f>
        <v>50</v>
      </c>
      <c r="F54" s="7" t="s">
        <v>254</v>
      </c>
      <c r="G54" s="13" t="s">
        <v>9</v>
      </c>
      <c r="H54" s="3"/>
      <c r="I54" s="6" t="n">
        <f aca="false">SUM(I53)+1</f>
        <v>50</v>
      </c>
      <c r="J54" s="14" t="s">
        <v>255</v>
      </c>
      <c r="K54" s="8" t="s">
        <v>9</v>
      </c>
      <c r="L54" s="4"/>
      <c r="M54" s="6" t="n">
        <f aca="false">SUM(M53)+1</f>
        <v>50</v>
      </c>
      <c r="N54" s="14" t="s">
        <v>256</v>
      </c>
      <c r="O54" s="8" t="s">
        <v>9</v>
      </c>
      <c r="P54" s="4"/>
      <c r="Q54" s="6" t="n">
        <f aca="false">SUM(Q53)+1</f>
        <v>50</v>
      </c>
      <c r="R54" s="14" t="s">
        <v>257</v>
      </c>
      <c r="S54" s="8" t="s">
        <v>9</v>
      </c>
    </row>
    <row r="55" customFormat="false" ht="12.75" hidden="false" customHeight="false" outlineLevel="0" collapsed="false">
      <c r="A55" s="6" t="n">
        <f aca="false">SUM(A54)+1</f>
        <v>51</v>
      </c>
      <c r="B55" s="7" t="s">
        <v>258</v>
      </c>
      <c r="C55" s="13" t="s">
        <v>13</v>
      </c>
      <c r="D55" s="3"/>
      <c r="E55" s="6" t="n">
        <f aca="false">SUM(E54)+1</f>
        <v>51</v>
      </c>
      <c r="F55" s="7" t="s">
        <v>259</v>
      </c>
      <c r="G55" s="13" t="s">
        <v>13</v>
      </c>
      <c r="H55" s="3"/>
      <c r="I55" s="6" t="n">
        <f aca="false">SUM(I54)+1</f>
        <v>51</v>
      </c>
      <c r="J55" s="14" t="s">
        <v>260</v>
      </c>
      <c r="K55" s="8" t="s">
        <v>9</v>
      </c>
      <c r="L55" s="4"/>
      <c r="M55" s="6" t="n">
        <f aca="false">SUM(M54)+1</f>
        <v>51</v>
      </c>
      <c r="N55" s="14" t="s">
        <v>261</v>
      </c>
      <c r="O55" s="8" t="s">
        <v>13</v>
      </c>
      <c r="P55" s="4"/>
      <c r="Q55" s="6" t="n">
        <f aca="false">SUM(Q54)+1</f>
        <v>51</v>
      </c>
      <c r="R55" s="14" t="s">
        <v>262</v>
      </c>
      <c r="S55" s="8" t="s">
        <v>13</v>
      </c>
    </row>
    <row r="56" customFormat="false" ht="12.75" hidden="false" customHeight="false" outlineLevel="0" collapsed="false">
      <c r="A56" s="6" t="n">
        <f aca="false">SUM(A55)+1</f>
        <v>52</v>
      </c>
      <c r="B56" s="14" t="s">
        <v>263</v>
      </c>
      <c r="C56" s="13" t="s">
        <v>16</v>
      </c>
      <c r="D56" s="3"/>
      <c r="E56" s="6" t="n">
        <f aca="false">SUM(E55)+1</f>
        <v>52</v>
      </c>
      <c r="F56" s="14" t="s">
        <v>264</v>
      </c>
      <c r="G56" s="13" t="s">
        <v>9</v>
      </c>
      <c r="H56" s="3"/>
      <c r="I56" s="6" t="n">
        <f aca="false">SUM(I55)+1</f>
        <v>52</v>
      </c>
      <c r="J56" s="14" t="s">
        <v>265</v>
      </c>
      <c r="K56" s="8" t="s">
        <v>21</v>
      </c>
      <c r="L56" s="4"/>
      <c r="M56" s="6" t="n">
        <f aca="false">SUM(M55)+1</f>
        <v>52</v>
      </c>
      <c r="N56" s="7" t="s">
        <v>266</v>
      </c>
      <c r="O56" s="8" t="s">
        <v>13</v>
      </c>
      <c r="P56" s="4"/>
      <c r="Q56" s="6" t="n">
        <f aca="false">SUM(Q55)+1</f>
        <v>52</v>
      </c>
      <c r="R56" s="14" t="s">
        <v>267</v>
      </c>
      <c r="S56" s="8" t="s">
        <v>13</v>
      </c>
    </row>
    <row r="57" customFormat="false" ht="12.75" hidden="false" customHeight="false" outlineLevel="0" collapsed="false">
      <c r="A57" s="6" t="n">
        <f aca="false">SUM(A56)+1</f>
        <v>53</v>
      </c>
      <c r="B57" s="14" t="s">
        <v>268</v>
      </c>
      <c r="C57" s="13" t="s">
        <v>16</v>
      </c>
      <c r="D57" s="3"/>
      <c r="E57" s="6" t="n">
        <f aca="false">SUM(E56)+1</f>
        <v>53</v>
      </c>
      <c r="F57" s="14" t="s">
        <v>269</v>
      </c>
      <c r="G57" s="13" t="s">
        <v>13</v>
      </c>
      <c r="H57" s="3"/>
      <c r="I57" s="6" t="n">
        <f aca="false">SUM(I56)+1</f>
        <v>53</v>
      </c>
      <c r="J57" s="7" t="s">
        <v>270</v>
      </c>
      <c r="K57" s="8" t="s">
        <v>13</v>
      </c>
      <c r="L57" s="4"/>
      <c r="M57" s="6" t="n">
        <f aca="false">SUM(M56)+1</f>
        <v>53</v>
      </c>
      <c r="N57" s="14" t="s">
        <v>271</v>
      </c>
      <c r="O57" s="8" t="s">
        <v>9</v>
      </c>
      <c r="P57" s="4"/>
      <c r="Q57" s="6" t="n">
        <f aca="false">SUM(Q56)+1</f>
        <v>53</v>
      </c>
      <c r="R57" s="14" t="s">
        <v>272</v>
      </c>
      <c r="S57" s="8" t="s">
        <v>9</v>
      </c>
    </row>
    <row r="58" customFormat="false" ht="12.75" hidden="false" customHeight="false" outlineLevel="0" collapsed="false">
      <c r="A58" s="6" t="n">
        <f aca="false">SUM(A57)+1</f>
        <v>54</v>
      </c>
      <c r="B58" s="14" t="s">
        <v>273</v>
      </c>
      <c r="C58" s="13" t="s">
        <v>9</v>
      </c>
      <c r="D58" s="3"/>
      <c r="E58" s="6" t="n">
        <f aca="false">SUM(E57)+1</f>
        <v>54</v>
      </c>
      <c r="F58" s="7" t="s">
        <v>274</v>
      </c>
      <c r="G58" s="13" t="s">
        <v>13</v>
      </c>
      <c r="H58" s="3"/>
      <c r="I58" s="6" t="n">
        <f aca="false">SUM(I57)+1</f>
        <v>54</v>
      </c>
      <c r="J58" s="14" t="s">
        <v>275</v>
      </c>
      <c r="K58" s="8" t="s">
        <v>9</v>
      </c>
      <c r="L58" s="4"/>
      <c r="M58" s="6" t="n">
        <f aca="false">SUM(M57)+1</f>
        <v>54</v>
      </c>
      <c r="N58" s="14" t="s">
        <v>276</v>
      </c>
      <c r="O58" s="8" t="s">
        <v>9</v>
      </c>
      <c r="P58" s="4"/>
      <c r="Q58" s="6" t="n">
        <f aca="false">SUM(Q57)+1</f>
        <v>54</v>
      </c>
      <c r="R58" s="15" t="s">
        <v>277</v>
      </c>
      <c r="S58" s="8" t="s">
        <v>21</v>
      </c>
    </row>
    <row r="59" customFormat="false" ht="12.75" hidden="false" customHeight="false" outlineLevel="0" collapsed="false">
      <c r="A59" s="6" t="n">
        <f aca="false">SUM(A58)+1</f>
        <v>55</v>
      </c>
      <c r="B59" s="14" t="s">
        <v>278</v>
      </c>
      <c r="C59" s="13" t="s">
        <v>9</v>
      </c>
      <c r="D59" s="3"/>
      <c r="E59" s="6" t="n">
        <f aca="false">SUM(E58)+1</f>
        <v>55</v>
      </c>
      <c r="F59" s="7" t="s">
        <v>279</v>
      </c>
      <c r="G59" s="13" t="s">
        <v>9</v>
      </c>
      <c r="H59" s="3"/>
      <c r="I59" s="6" t="n">
        <f aca="false">SUM(I58)+1</f>
        <v>55</v>
      </c>
      <c r="J59" s="14" t="s">
        <v>280</v>
      </c>
      <c r="K59" s="8" t="s">
        <v>9</v>
      </c>
      <c r="L59" s="4"/>
      <c r="M59" s="6" t="n">
        <f aca="false">SUM(M58)+1</f>
        <v>55</v>
      </c>
      <c r="N59" s="14" t="s">
        <v>281</v>
      </c>
      <c r="O59" s="8" t="s">
        <v>9</v>
      </c>
      <c r="P59" s="4"/>
      <c r="Q59" s="6" t="n">
        <f aca="false">SUM(Q58)+1</f>
        <v>55</v>
      </c>
      <c r="R59" s="14" t="s">
        <v>282</v>
      </c>
      <c r="S59" s="8" t="s">
        <v>9</v>
      </c>
    </row>
    <row r="60" customFormat="false" ht="12.75" hidden="false" customHeight="false" outlineLevel="0" collapsed="false">
      <c r="A60" s="6" t="n">
        <f aca="false">SUM(A59)+1</f>
        <v>56</v>
      </c>
      <c r="B60" s="7" t="s">
        <v>171</v>
      </c>
      <c r="C60" s="13" t="s">
        <v>16</v>
      </c>
      <c r="D60" s="3"/>
      <c r="E60" s="6" t="n">
        <f aca="false">SUM(E59)+1</f>
        <v>56</v>
      </c>
      <c r="F60" s="14" t="s">
        <v>283</v>
      </c>
      <c r="G60" s="13" t="s">
        <v>9</v>
      </c>
      <c r="H60" s="3"/>
      <c r="I60" s="6" t="n">
        <f aca="false">SUM(I59)+1</f>
        <v>56</v>
      </c>
      <c r="J60" s="14" t="s">
        <v>284</v>
      </c>
      <c r="K60" s="8" t="s">
        <v>9</v>
      </c>
      <c r="L60" s="4"/>
      <c r="M60" s="6" t="n">
        <f aca="false">SUM(M59)+1</f>
        <v>56</v>
      </c>
      <c r="N60" s="14" t="s">
        <v>285</v>
      </c>
      <c r="O60" s="8" t="s">
        <v>9</v>
      </c>
      <c r="P60" s="4"/>
      <c r="Q60" s="6" t="n">
        <f aca="false">SUM(Q59)+1</f>
        <v>56</v>
      </c>
      <c r="R60" s="7" t="s">
        <v>286</v>
      </c>
      <c r="S60" s="8" t="s">
        <v>13</v>
      </c>
    </row>
    <row r="61" customFormat="false" ht="12.75" hidden="false" customHeight="false" outlineLevel="0" collapsed="false">
      <c r="A61" s="6" t="n">
        <f aca="false">SUM(A60)+1</f>
        <v>57</v>
      </c>
      <c r="B61" s="14" t="s">
        <v>287</v>
      </c>
      <c r="C61" s="13" t="s">
        <v>9</v>
      </c>
      <c r="D61" s="3"/>
      <c r="E61" s="6" t="n">
        <f aca="false">SUM(E60)+1</f>
        <v>57</v>
      </c>
      <c r="F61" s="7" t="s">
        <v>288</v>
      </c>
      <c r="G61" s="13" t="s">
        <v>21</v>
      </c>
      <c r="H61" s="3"/>
      <c r="I61" s="6" t="n">
        <f aca="false">SUM(I60)+1</f>
        <v>57</v>
      </c>
      <c r="J61" s="7" t="s">
        <v>289</v>
      </c>
      <c r="K61" s="8" t="s">
        <v>13</v>
      </c>
      <c r="L61" s="4"/>
      <c r="M61" s="6" t="n">
        <f aca="false">SUM(M60)+1</f>
        <v>57</v>
      </c>
      <c r="N61" s="14" t="s">
        <v>290</v>
      </c>
      <c r="O61" s="8" t="s">
        <v>9</v>
      </c>
      <c r="P61" s="4"/>
      <c r="Q61" s="6" t="n">
        <f aca="false">SUM(Q60)+1</f>
        <v>57</v>
      </c>
      <c r="R61" s="14" t="s">
        <v>291</v>
      </c>
      <c r="S61" s="8" t="s">
        <v>9</v>
      </c>
    </row>
    <row r="62" customFormat="false" ht="12.75" hidden="false" customHeight="false" outlineLevel="0" collapsed="false">
      <c r="A62" s="6" t="n">
        <f aca="false">SUM(A61)+1</f>
        <v>58</v>
      </c>
      <c r="B62" s="14" t="s">
        <v>251</v>
      </c>
      <c r="C62" s="13" t="s">
        <v>9</v>
      </c>
      <c r="D62" s="3"/>
      <c r="E62" s="6" t="n">
        <f aca="false">SUM(E61)+1</f>
        <v>58</v>
      </c>
      <c r="F62" s="7" t="s">
        <v>292</v>
      </c>
      <c r="G62" s="13" t="s">
        <v>13</v>
      </c>
      <c r="H62" s="3"/>
      <c r="I62" s="6" t="n">
        <f aca="false">SUM(I61)+1</f>
        <v>58</v>
      </c>
      <c r="J62" s="14" t="s">
        <v>293</v>
      </c>
      <c r="K62" s="8" t="s">
        <v>13</v>
      </c>
      <c r="L62" s="4"/>
      <c r="M62" s="6" t="n">
        <f aca="false">SUM(M61)+1</f>
        <v>58</v>
      </c>
      <c r="N62" s="14" t="s">
        <v>294</v>
      </c>
      <c r="O62" s="8" t="s">
        <v>9</v>
      </c>
      <c r="P62" s="4"/>
      <c r="Q62" s="6" t="n">
        <f aca="false">SUM(Q61)+1</f>
        <v>58</v>
      </c>
      <c r="R62" s="14" t="s">
        <v>295</v>
      </c>
      <c r="S62" s="8" t="s">
        <v>9</v>
      </c>
    </row>
    <row r="63" customFormat="false" ht="12.75" hidden="false" customHeight="false" outlineLevel="0" collapsed="false">
      <c r="A63" s="6" t="n">
        <f aca="false">SUM(A62)+1</f>
        <v>59</v>
      </c>
      <c r="B63" s="14" t="s">
        <v>296</v>
      </c>
      <c r="C63" s="13" t="s">
        <v>13</v>
      </c>
      <c r="D63" s="3"/>
      <c r="E63" s="6" t="n">
        <f aca="false">SUM(E62)+1</f>
        <v>59</v>
      </c>
      <c r="F63" s="7" t="s">
        <v>297</v>
      </c>
      <c r="G63" s="13" t="s">
        <v>9</v>
      </c>
      <c r="H63" s="3"/>
      <c r="I63" s="6" t="n">
        <f aca="false">SUM(I62)+1</f>
        <v>59</v>
      </c>
      <c r="J63" s="14" t="s">
        <v>298</v>
      </c>
      <c r="K63" s="8" t="s">
        <v>9</v>
      </c>
      <c r="L63" s="4"/>
      <c r="M63" s="6" t="n">
        <f aca="false">SUM(M62)+1</f>
        <v>59</v>
      </c>
      <c r="N63" s="7" t="s">
        <v>299</v>
      </c>
      <c r="O63" s="8" t="s">
        <v>13</v>
      </c>
      <c r="P63" s="4"/>
      <c r="Q63" s="6" t="n">
        <f aca="false">SUM(Q62)+1</f>
        <v>59</v>
      </c>
      <c r="R63" s="7" t="s">
        <v>300</v>
      </c>
      <c r="S63" s="8" t="s">
        <v>13</v>
      </c>
    </row>
    <row r="64" customFormat="false" ht="12.75" hidden="false" customHeight="false" outlineLevel="0" collapsed="false">
      <c r="A64" s="6" t="n">
        <f aca="false">SUM(A63)+1</f>
        <v>60</v>
      </c>
      <c r="B64" s="7" t="s">
        <v>301</v>
      </c>
      <c r="C64" s="13" t="s">
        <v>21</v>
      </c>
      <c r="D64" s="3"/>
      <c r="E64" s="6" t="n">
        <f aca="false">SUM(E63)+1</f>
        <v>60</v>
      </c>
      <c r="F64" s="14" t="s">
        <v>302</v>
      </c>
      <c r="G64" s="13" t="s">
        <v>13</v>
      </c>
      <c r="H64" s="3"/>
      <c r="I64" s="6" t="n">
        <f aca="false">SUM(I63)+1</f>
        <v>60</v>
      </c>
      <c r="J64" s="14" t="s">
        <v>303</v>
      </c>
      <c r="K64" s="8" t="s">
        <v>9</v>
      </c>
      <c r="L64" s="4"/>
      <c r="M64" s="6" t="n">
        <f aca="false">SUM(M63)+1</f>
        <v>60</v>
      </c>
      <c r="N64" s="14" t="s">
        <v>304</v>
      </c>
      <c r="O64" s="8" t="s">
        <v>9</v>
      </c>
      <c r="P64" s="4"/>
      <c r="Q64" s="6" t="n">
        <f aca="false">SUM(Q63)+1</f>
        <v>60</v>
      </c>
      <c r="R64" s="14" t="s">
        <v>305</v>
      </c>
      <c r="S64" s="8" t="s">
        <v>9</v>
      </c>
    </row>
    <row r="65" customFormat="false" ht="12.75" hidden="false" customHeight="false" outlineLevel="0" collapsed="false">
      <c r="A65" s="6" t="n">
        <f aca="false">SUM(A64)+1</f>
        <v>61</v>
      </c>
      <c r="B65" s="14" t="s">
        <v>306</v>
      </c>
      <c r="C65" s="13" t="s">
        <v>9</v>
      </c>
      <c r="D65" s="3"/>
      <c r="E65" s="6" t="n">
        <f aca="false">SUM(E64)+1</f>
        <v>61</v>
      </c>
      <c r="F65" s="7" t="s">
        <v>307</v>
      </c>
      <c r="G65" s="13" t="s">
        <v>9</v>
      </c>
      <c r="H65" s="3"/>
      <c r="I65" s="6" t="n">
        <f aca="false">SUM(I64)+1</f>
        <v>61</v>
      </c>
      <c r="J65" s="15" t="s">
        <v>308</v>
      </c>
      <c r="K65" s="8" t="s">
        <v>13</v>
      </c>
      <c r="L65" s="4"/>
      <c r="M65" s="6" t="n">
        <f aca="false">SUM(M64)+1</f>
        <v>61</v>
      </c>
      <c r="N65" s="14" t="s">
        <v>309</v>
      </c>
      <c r="O65" s="8" t="s">
        <v>13</v>
      </c>
      <c r="P65" s="4"/>
      <c r="Q65" s="6" t="n">
        <f aca="false">SUM(Q64)+1</f>
        <v>61</v>
      </c>
      <c r="R65" s="14" t="s">
        <v>310</v>
      </c>
      <c r="S65" s="8" t="s">
        <v>9</v>
      </c>
    </row>
    <row r="66" customFormat="false" ht="12.75" hidden="false" customHeight="false" outlineLevel="0" collapsed="false">
      <c r="A66" s="6" t="n">
        <f aca="false">SUM(A65)+1</f>
        <v>62</v>
      </c>
      <c r="B66" s="14" t="s">
        <v>311</v>
      </c>
      <c r="C66" s="13" t="s">
        <v>13</v>
      </c>
      <c r="D66" s="3"/>
      <c r="E66" s="6" t="n">
        <f aca="false">SUM(E65)+1</f>
        <v>62</v>
      </c>
      <c r="F66" s="7" t="s">
        <v>312</v>
      </c>
      <c r="G66" s="13" t="s">
        <v>9</v>
      </c>
      <c r="H66" s="3"/>
      <c r="I66" s="6" t="n">
        <f aca="false">SUM(I65)+1</f>
        <v>62</v>
      </c>
      <c r="J66" s="14" t="s">
        <v>313</v>
      </c>
      <c r="K66" s="8" t="s">
        <v>9</v>
      </c>
      <c r="L66" s="4"/>
      <c r="M66" s="6" t="n">
        <f aca="false">SUM(M65)+1</f>
        <v>62</v>
      </c>
      <c r="N66" s="14" t="s">
        <v>314</v>
      </c>
      <c r="O66" s="8" t="s">
        <v>13</v>
      </c>
      <c r="P66" s="4"/>
      <c r="Q66" s="6" t="n">
        <f aca="false">SUM(Q65)+1</f>
        <v>62</v>
      </c>
      <c r="R66" s="14" t="s">
        <v>315</v>
      </c>
      <c r="S66" s="8" t="s">
        <v>9</v>
      </c>
    </row>
    <row r="67" customFormat="false" ht="12.75" hidden="false" customHeight="false" outlineLevel="0" collapsed="false">
      <c r="A67" s="6" t="n">
        <f aca="false">SUM(A66)+1</f>
        <v>63</v>
      </c>
      <c r="B67" s="14" t="s">
        <v>316</v>
      </c>
      <c r="C67" s="13" t="s">
        <v>16</v>
      </c>
      <c r="D67" s="3"/>
      <c r="E67" s="6" t="n">
        <f aca="false">SUM(E66)+1</f>
        <v>63</v>
      </c>
      <c r="F67" s="14" t="s">
        <v>317</v>
      </c>
      <c r="G67" s="13" t="s">
        <v>9</v>
      </c>
      <c r="H67" s="3"/>
      <c r="I67" s="6" t="n">
        <f aca="false">SUM(I66)+1</f>
        <v>63</v>
      </c>
      <c r="J67" s="14" t="s">
        <v>318</v>
      </c>
      <c r="K67" s="8" t="s">
        <v>9</v>
      </c>
      <c r="L67" s="4"/>
      <c r="M67" s="6" t="n">
        <f aca="false">SUM(M66)+1</f>
        <v>63</v>
      </c>
      <c r="N67" s="12" t="s">
        <v>311</v>
      </c>
      <c r="O67" s="8" t="s">
        <v>13</v>
      </c>
      <c r="P67" s="4"/>
      <c r="Q67" s="6" t="n">
        <f aca="false">SUM(Q66)+1</f>
        <v>63</v>
      </c>
      <c r="R67" s="14" t="s">
        <v>319</v>
      </c>
      <c r="S67" s="8" t="s">
        <v>9</v>
      </c>
    </row>
    <row r="68" customFormat="false" ht="12.75" hidden="false" customHeight="false" outlineLevel="0" collapsed="false">
      <c r="A68" s="6" t="n">
        <f aca="false">SUM(A67)+1</f>
        <v>64</v>
      </c>
      <c r="B68" s="14" t="s">
        <v>320</v>
      </c>
      <c r="C68" s="13" t="s">
        <v>13</v>
      </c>
      <c r="D68" s="3"/>
      <c r="E68" s="6" t="n">
        <f aca="false">SUM(E67)+1</f>
        <v>64</v>
      </c>
      <c r="F68" s="7" t="s">
        <v>321</v>
      </c>
      <c r="G68" s="13" t="s">
        <v>9</v>
      </c>
      <c r="H68" s="3"/>
      <c r="I68" s="6" t="n">
        <f aca="false">SUM(I67)+1</f>
        <v>64</v>
      </c>
      <c r="J68" s="14" t="s">
        <v>322</v>
      </c>
      <c r="K68" s="8" t="s">
        <v>9</v>
      </c>
      <c r="L68" s="4"/>
      <c r="M68" s="6" t="n">
        <f aca="false">SUM(M67)+1</f>
        <v>64</v>
      </c>
      <c r="N68" s="14" t="s">
        <v>323</v>
      </c>
      <c r="O68" s="8" t="s">
        <v>9</v>
      </c>
      <c r="P68" s="4"/>
      <c r="Q68" s="6" t="n">
        <f aca="false">SUM(Q67)+1</f>
        <v>64</v>
      </c>
      <c r="R68" s="15" t="s">
        <v>324</v>
      </c>
      <c r="S68" s="8" t="s">
        <v>13</v>
      </c>
    </row>
    <row r="69" customFormat="false" ht="12.75" hidden="false" customHeight="false" outlineLevel="0" collapsed="false">
      <c r="A69" s="6" t="n">
        <f aca="false">SUM(A68)+1</f>
        <v>65</v>
      </c>
      <c r="B69" s="14" t="s">
        <v>325</v>
      </c>
      <c r="C69" s="13" t="s">
        <v>13</v>
      </c>
      <c r="D69" s="3"/>
      <c r="E69" s="6" t="n">
        <f aca="false">SUM(E68)+1</f>
        <v>65</v>
      </c>
      <c r="F69" s="14" t="s">
        <v>326</v>
      </c>
      <c r="G69" s="13" t="s">
        <v>9</v>
      </c>
      <c r="H69" s="3"/>
      <c r="I69" s="6" t="n">
        <f aca="false">SUM(I68)+1</f>
        <v>65</v>
      </c>
      <c r="J69" s="14" t="s">
        <v>327</v>
      </c>
      <c r="K69" s="8" t="s">
        <v>9</v>
      </c>
      <c r="L69" s="4"/>
      <c r="M69" s="6" t="n">
        <f aca="false">SUM(M68)+1</f>
        <v>65</v>
      </c>
      <c r="N69" s="7" t="s">
        <v>328</v>
      </c>
      <c r="O69" s="8" t="s">
        <v>13</v>
      </c>
      <c r="P69" s="4"/>
      <c r="Q69" s="6" t="n">
        <f aca="false">SUM(Q68)+1</f>
        <v>65</v>
      </c>
      <c r="R69" s="15" t="s">
        <v>329</v>
      </c>
      <c r="S69" s="8" t="s">
        <v>69</v>
      </c>
    </row>
    <row r="70" customFormat="false" ht="12.75" hidden="false" customHeight="false" outlineLevel="0" collapsed="false">
      <c r="A70" s="6" t="n">
        <f aca="false">SUM(A69)+1</f>
        <v>66</v>
      </c>
      <c r="B70" s="7" t="s">
        <v>106</v>
      </c>
      <c r="C70" s="13" t="s">
        <v>9</v>
      </c>
      <c r="D70" s="3"/>
      <c r="E70" s="6" t="n">
        <f aca="false">SUM(E69)+1</f>
        <v>66</v>
      </c>
      <c r="F70" s="7" t="s">
        <v>330</v>
      </c>
      <c r="G70" s="13" t="s">
        <v>13</v>
      </c>
      <c r="H70" s="3"/>
      <c r="I70" s="6" t="n">
        <f aca="false">SUM(I69)+1</f>
        <v>66</v>
      </c>
      <c r="J70" s="14" t="s">
        <v>331</v>
      </c>
      <c r="K70" s="8" t="s">
        <v>9</v>
      </c>
      <c r="L70" s="4"/>
      <c r="M70" s="6" t="n">
        <f aca="false">SUM(M69)+1</f>
        <v>66</v>
      </c>
      <c r="N70" s="14" t="s">
        <v>332</v>
      </c>
      <c r="O70" s="8" t="s">
        <v>9</v>
      </c>
      <c r="P70" s="4"/>
      <c r="Q70" s="6" t="n">
        <f aca="false">SUM(Q69)+1</f>
        <v>66</v>
      </c>
      <c r="R70" s="14" t="s">
        <v>333</v>
      </c>
      <c r="S70" s="8" t="s">
        <v>9</v>
      </c>
    </row>
    <row r="71" customFormat="false" ht="12.75" hidden="false" customHeight="false" outlineLevel="0" collapsed="false">
      <c r="A71" s="6" t="n">
        <f aca="false">SUM(A70)+1</f>
        <v>67</v>
      </c>
      <c r="B71" s="14" t="s">
        <v>334</v>
      </c>
      <c r="C71" s="13" t="s">
        <v>16</v>
      </c>
      <c r="D71" s="3"/>
      <c r="E71" s="6" t="n">
        <f aca="false">SUM(E70)+1</f>
        <v>67</v>
      </c>
      <c r="F71" s="12" t="s">
        <v>335</v>
      </c>
      <c r="G71" s="13" t="s">
        <v>13</v>
      </c>
      <c r="H71" s="3"/>
      <c r="I71" s="6" t="n">
        <f aca="false">SUM(I70)+1</f>
        <v>67</v>
      </c>
      <c r="J71" s="14" t="s">
        <v>336</v>
      </c>
      <c r="K71" s="8" t="s">
        <v>13</v>
      </c>
      <c r="L71" s="4"/>
      <c r="M71" s="6" t="n">
        <f aca="false">SUM(M70)+1</f>
        <v>67</v>
      </c>
      <c r="N71" s="14" t="s">
        <v>337</v>
      </c>
      <c r="O71" s="8" t="s">
        <v>9</v>
      </c>
      <c r="P71" s="4"/>
      <c r="Q71" s="6" t="n">
        <f aca="false">SUM(Q70)+1</f>
        <v>67</v>
      </c>
      <c r="R71" s="15" t="s">
        <v>338</v>
      </c>
      <c r="S71" s="8" t="s">
        <v>13</v>
      </c>
    </row>
    <row r="72" customFormat="false" ht="12.75" hidden="false" customHeight="false" outlineLevel="0" collapsed="false">
      <c r="A72" s="6" t="n">
        <f aca="false">SUM(A71)+1</f>
        <v>68</v>
      </c>
      <c r="B72" s="14" t="s">
        <v>339</v>
      </c>
      <c r="C72" s="13" t="s">
        <v>9</v>
      </c>
      <c r="D72" s="3"/>
      <c r="E72" s="6" t="n">
        <f aca="false">SUM(E71)+1</f>
        <v>68</v>
      </c>
      <c r="F72" s="7" t="s">
        <v>340</v>
      </c>
      <c r="G72" s="13" t="s">
        <v>9</v>
      </c>
      <c r="H72" s="3"/>
      <c r="I72" s="6" t="n">
        <f aca="false">SUM(I71)+1</f>
        <v>68</v>
      </c>
      <c r="J72" s="14" t="s">
        <v>341</v>
      </c>
      <c r="K72" s="8" t="s">
        <v>9</v>
      </c>
      <c r="L72" s="4"/>
      <c r="M72" s="6" t="n">
        <f aca="false">SUM(M71)+1</f>
        <v>68</v>
      </c>
      <c r="N72" s="7" t="s">
        <v>342</v>
      </c>
      <c r="O72" s="8" t="s">
        <v>21</v>
      </c>
      <c r="P72" s="4"/>
      <c r="Q72" s="6" t="n">
        <f aca="false">SUM(Q71)+1</f>
        <v>68</v>
      </c>
      <c r="R72" s="14" t="s">
        <v>343</v>
      </c>
      <c r="S72" s="8" t="s">
        <v>9</v>
      </c>
    </row>
    <row r="73" customFormat="false" ht="12.75" hidden="false" customHeight="false" outlineLevel="0" collapsed="false">
      <c r="A73" s="6" t="n">
        <f aca="false">SUM(A72)+1</f>
        <v>69</v>
      </c>
      <c r="B73" s="14" t="s">
        <v>344</v>
      </c>
      <c r="C73" s="13" t="s">
        <v>9</v>
      </c>
      <c r="D73" s="3"/>
      <c r="E73" s="6" t="n">
        <f aca="false">SUM(E72)+1</f>
        <v>69</v>
      </c>
      <c r="F73" s="7" t="s">
        <v>258</v>
      </c>
      <c r="G73" s="13" t="s">
        <v>13</v>
      </c>
      <c r="H73" s="3"/>
      <c r="I73" s="6" t="n">
        <f aca="false">SUM(I72)+1</f>
        <v>69</v>
      </c>
      <c r="J73" s="7" t="s">
        <v>345</v>
      </c>
      <c r="K73" s="8" t="s">
        <v>21</v>
      </c>
      <c r="L73" s="4"/>
      <c r="M73" s="6" t="n">
        <f aca="false">SUM(M72)+1</f>
        <v>69</v>
      </c>
      <c r="N73" s="15" t="s">
        <v>346</v>
      </c>
      <c r="O73" s="8" t="s">
        <v>13</v>
      </c>
      <c r="P73" s="4"/>
      <c r="Q73" s="6" t="n">
        <f aca="false">SUM(Q72)+1</f>
        <v>69</v>
      </c>
      <c r="R73" s="12" t="s">
        <v>347</v>
      </c>
      <c r="S73" s="8" t="s">
        <v>13</v>
      </c>
    </row>
    <row r="74" customFormat="false" ht="12.75" hidden="false" customHeight="false" outlineLevel="0" collapsed="false">
      <c r="A74" s="6" t="n">
        <f aca="false">SUM(A73)+1</f>
        <v>70</v>
      </c>
      <c r="B74" s="14" t="s">
        <v>348</v>
      </c>
      <c r="C74" s="13" t="s">
        <v>9</v>
      </c>
      <c r="D74" s="3"/>
      <c r="E74" s="6" t="n">
        <f aca="false">SUM(E73)+1</f>
        <v>70</v>
      </c>
      <c r="F74" s="14" t="s">
        <v>349</v>
      </c>
      <c r="G74" s="13" t="s">
        <v>9</v>
      </c>
      <c r="H74" s="3"/>
      <c r="I74" s="6" t="n">
        <f aca="false">SUM(I73)+1</f>
        <v>70</v>
      </c>
      <c r="J74" s="14" t="s">
        <v>350</v>
      </c>
      <c r="K74" s="8" t="s">
        <v>9</v>
      </c>
      <c r="L74" s="4"/>
      <c r="M74" s="6" t="n">
        <f aca="false">SUM(M73)+1</f>
        <v>70</v>
      </c>
      <c r="N74" s="15" t="s">
        <v>351</v>
      </c>
      <c r="O74" s="13" t="s">
        <v>13</v>
      </c>
      <c r="P74" s="4"/>
      <c r="Q74" s="6" t="n">
        <f aca="false">SUM(Q73)+1</f>
        <v>70</v>
      </c>
      <c r="R74" s="15" t="s">
        <v>352</v>
      </c>
      <c r="S74" s="8" t="s">
        <v>21</v>
      </c>
    </row>
    <row r="75" customFormat="false" ht="12.75" hidden="false" customHeight="false" outlineLevel="0" collapsed="false">
      <c r="A75" s="6" t="n">
        <f aca="false">SUM(A74)+1</f>
        <v>71</v>
      </c>
      <c r="B75" s="14" t="s">
        <v>353</v>
      </c>
      <c r="C75" s="13" t="s">
        <v>9</v>
      </c>
      <c r="D75" s="3"/>
      <c r="E75" s="6" t="n">
        <f aca="false">SUM(E74)+1</f>
        <v>71</v>
      </c>
      <c r="F75" s="7" t="s">
        <v>354</v>
      </c>
      <c r="G75" s="13" t="s">
        <v>13</v>
      </c>
      <c r="H75" s="3"/>
      <c r="I75" s="6" t="n">
        <f aca="false">SUM(I74)+1</f>
        <v>71</v>
      </c>
      <c r="J75" s="15" t="s">
        <v>355</v>
      </c>
      <c r="K75" s="13" t="s">
        <v>13</v>
      </c>
      <c r="L75" s="4"/>
      <c r="M75" s="6" t="n">
        <f aca="false">SUM(M74)+1</f>
        <v>71</v>
      </c>
      <c r="N75" s="7" t="s">
        <v>356</v>
      </c>
      <c r="O75" s="8" t="s">
        <v>13</v>
      </c>
      <c r="P75" s="4"/>
      <c r="Q75" s="6" t="n">
        <f aca="false">SUM(Q74)+1</f>
        <v>71</v>
      </c>
      <c r="R75" s="15" t="s">
        <v>357</v>
      </c>
      <c r="S75" s="8" t="s">
        <v>13</v>
      </c>
    </row>
    <row r="76" customFormat="false" ht="12.75" hidden="false" customHeight="false" outlineLevel="0" collapsed="false">
      <c r="A76" s="6" t="n">
        <f aca="false">SUM(A75)+1</f>
        <v>72</v>
      </c>
      <c r="B76" s="14" t="s">
        <v>358</v>
      </c>
      <c r="C76" s="13" t="s">
        <v>9</v>
      </c>
      <c r="D76" s="3"/>
      <c r="E76" s="6" t="n">
        <f aca="false">SUM(E75)+1</f>
        <v>72</v>
      </c>
      <c r="F76" s="7" t="s">
        <v>359</v>
      </c>
      <c r="G76" s="13" t="s">
        <v>9</v>
      </c>
      <c r="H76" s="3"/>
      <c r="I76" s="6" t="n">
        <f aca="false">SUM(I75)+1</f>
        <v>72</v>
      </c>
      <c r="J76" s="15" t="s">
        <v>360</v>
      </c>
      <c r="K76" s="13" t="s">
        <v>13</v>
      </c>
      <c r="L76" s="4"/>
      <c r="M76" s="6" t="n">
        <f aca="false">SUM(M75)+1</f>
        <v>72</v>
      </c>
      <c r="N76" s="7" t="s">
        <v>361</v>
      </c>
      <c r="O76" s="8" t="s">
        <v>21</v>
      </c>
      <c r="P76" s="4"/>
      <c r="Q76" s="6" t="n">
        <f aca="false">SUM(Q75)+1</f>
        <v>72</v>
      </c>
      <c r="R76" s="7" t="s">
        <v>362</v>
      </c>
      <c r="S76" s="8" t="s">
        <v>21</v>
      </c>
    </row>
    <row r="77" customFormat="false" ht="12.75" hidden="false" customHeight="false" outlineLevel="0" collapsed="false">
      <c r="A77" s="6" t="n">
        <f aca="false">SUM(A76)+1</f>
        <v>73</v>
      </c>
      <c r="B77" s="14" t="s">
        <v>363</v>
      </c>
      <c r="C77" s="13" t="s">
        <v>16</v>
      </c>
      <c r="D77" s="3"/>
      <c r="E77" s="6" t="n">
        <f aca="false">SUM(E76)+1</f>
        <v>73</v>
      </c>
      <c r="F77" s="7" t="s">
        <v>364</v>
      </c>
      <c r="G77" s="13" t="s">
        <v>9</v>
      </c>
      <c r="H77" s="3"/>
      <c r="I77" s="6" t="n">
        <f aca="false">SUM(I76)+1</f>
        <v>73</v>
      </c>
      <c r="J77" s="14" t="s">
        <v>365</v>
      </c>
      <c r="K77" s="8" t="s">
        <v>9</v>
      </c>
      <c r="L77" s="4"/>
      <c r="M77" s="6" t="n">
        <f aca="false">SUM(M76)+1</f>
        <v>73</v>
      </c>
      <c r="N77" s="7" t="s">
        <v>366</v>
      </c>
      <c r="O77" s="8" t="s">
        <v>9</v>
      </c>
      <c r="P77" s="4"/>
      <c r="Q77" s="6" t="n">
        <f aca="false">SUM(Q76)+1</f>
        <v>73</v>
      </c>
      <c r="R77" s="14" t="s">
        <v>367</v>
      </c>
      <c r="S77" s="8" t="s">
        <v>9</v>
      </c>
    </row>
    <row r="78" customFormat="false" ht="12.75" hidden="false" customHeight="false" outlineLevel="0" collapsed="false">
      <c r="A78" s="6" t="n">
        <f aca="false">SUM(A77)+1</f>
        <v>74</v>
      </c>
      <c r="B78" s="14" t="s">
        <v>368</v>
      </c>
      <c r="C78" s="13" t="s">
        <v>13</v>
      </c>
      <c r="D78" s="3"/>
      <c r="E78" s="6" t="n">
        <f aca="false">SUM(E77)+1</f>
        <v>74</v>
      </c>
      <c r="F78" s="14" t="s">
        <v>369</v>
      </c>
      <c r="G78" s="13" t="s">
        <v>9</v>
      </c>
      <c r="H78" s="3"/>
      <c r="I78" s="6" t="n">
        <f aca="false">SUM(I77)+1</f>
        <v>74</v>
      </c>
      <c r="J78" s="14" t="s">
        <v>370</v>
      </c>
      <c r="K78" s="8" t="s">
        <v>13</v>
      </c>
      <c r="L78" s="4"/>
      <c r="M78" s="6" t="n">
        <f aca="false">SUM(M77)+1</f>
        <v>74</v>
      </c>
      <c r="N78" s="14" t="s">
        <v>371</v>
      </c>
      <c r="O78" s="8" t="s">
        <v>9</v>
      </c>
      <c r="P78" s="4"/>
      <c r="Q78" s="6" t="n">
        <f aca="false">SUM(Q77)+1</f>
        <v>74</v>
      </c>
      <c r="R78" s="15" t="s">
        <v>372</v>
      </c>
      <c r="S78" s="8" t="s">
        <v>13</v>
      </c>
    </row>
    <row r="79" customFormat="false" ht="12.75" hidden="false" customHeight="false" outlineLevel="0" collapsed="false">
      <c r="A79" s="6" t="n">
        <f aca="false">SUM(A78)+1</f>
        <v>75</v>
      </c>
      <c r="B79" s="14" t="s">
        <v>373</v>
      </c>
      <c r="C79" s="13" t="s">
        <v>13</v>
      </c>
      <c r="D79" s="3"/>
      <c r="E79" s="6" t="n">
        <f aca="false">SUM(E78)+1</f>
        <v>75</v>
      </c>
      <c r="F79" s="7" t="s">
        <v>374</v>
      </c>
      <c r="G79" s="13" t="s">
        <v>13</v>
      </c>
      <c r="H79" s="3"/>
      <c r="I79" s="6" t="n">
        <f aca="false">SUM(I78)+1</f>
        <v>75</v>
      </c>
      <c r="J79" s="14" t="s">
        <v>375</v>
      </c>
      <c r="K79" s="8" t="s">
        <v>9</v>
      </c>
      <c r="L79" s="4"/>
      <c r="M79" s="6" t="n">
        <f aca="false">SUM(M78)+1</f>
        <v>75</v>
      </c>
      <c r="N79" s="14" t="s">
        <v>376</v>
      </c>
      <c r="O79" s="8" t="s">
        <v>9</v>
      </c>
      <c r="P79" s="4"/>
      <c r="Q79" s="6" t="n">
        <f aca="false">SUM(Q78)+1</f>
        <v>75</v>
      </c>
      <c r="R79" s="14" t="s">
        <v>377</v>
      </c>
      <c r="S79" s="8" t="s">
        <v>9</v>
      </c>
    </row>
    <row r="80" customFormat="false" ht="12.75" hidden="false" customHeight="false" outlineLevel="0" collapsed="false">
      <c r="A80" s="6" t="n">
        <f aca="false">SUM(A79)+1</f>
        <v>76</v>
      </c>
      <c r="B80" s="14" t="s">
        <v>378</v>
      </c>
      <c r="C80" s="13" t="s">
        <v>9</v>
      </c>
      <c r="D80" s="3"/>
      <c r="E80" s="6" t="n">
        <f aca="false">SUM(E79)+1</f>
        <v>76</v>
      </c>
      <c r="F80" s="7" t="s">
        <v>379</v>
      </c>
      <c r="G80" s="13" t="s">
        <v>13</v>
      </c>
      <c r="H80" s="3"/>
      <c r="I80" s="6" t="n">
        <f aca="false">SUM(I79)+1</f>
        <v>76</v>
      </c>
      <c r="J80" s="14" t="s">
        <v>380</v>
      </c>
      <c r="K80" s="8" t="s">
        <v>9</v>
      </c>
      <c r="L80" s="4"/>
      <c r="M80" s="6" t="n">
        <f aca="false">SUM(M79)+1</f>
        <v>76</v>
      </c>
      <c r="N80" s="7" t="s">
        <v>381</v>
      </c>
      <c r="O80" s="8" t="s">
        <v>9</v>
      </c>
      <c r="P80" s="4"/>
      <c r="Q80" s="6" t="n">
        <f aca="false">SUM(Q79)+1</f>
        <v>76</v>
      </c>
      <c r="R80" s="14" t="s">
        <v>382</v>
      </c>
      <c r="S80" s="8" t="s">
        <v>9</v>
      </c>
    </row>
    <row r="81" customFormat="false" ht="12.75" hidden="false" customHeight="false" outlineLevel="0" collapsed="false">
      <c r="A81" s="6" t="n">
        <f aca="false">SUM(A80)+1</f>
        <v>77</v>
      </c>
      <c r="B81" s="14" t="s">
        <v>383</v>
      </c>
      <c r="C81" s="13" t="s">
        <v>9</v>
      </c>
      <c r="D81" s="3"/>
      <c r="E81" s="6" t="n">
        <f aca="false">SUM(E80)+1</f>
        <v>77</v>
      </c>
      <c r="F81" s="7" t="s">
        <v>384</v>
      </c>
      <c r="G81" s="13" t="s">
        <v>9</v>
      </c>
      <c r="H81" s="3"/>
      <c r="I81" s="6" t="n">
        <f aca="false">SUM(I80)+1</f>
        <v>77</v>
      </c>
      <c r="J81" s="14" t="s">
        <v>385</v>
      </c>
      <c r="K81" s="8" t="s">
        <v>9</v>
      </c>
      <c r="L81" s="4"/>
      <c r="M81" s="6" t="n">
        <f aca="false">SUM(M80)+1</f>
        <v>77</v>
      </c>
      <c r="N81" s="14" t="s">
        <v>386</v>
      </c>
      <c r="O81" s="8" t="s">
        <v>9</v>
      </c>
      <c r="P81" s="4"/>
      <c r="Q81" s="6" t="n">
        <f aca="false">SUM(Q80)+1</f>
        <v>77</v>
      </c>
      <c r="R81" s="14" t="s">
        <v>387</v>
      </c>
      <c r="S81" s="8" t="s">
        <v>9</v>
      </c>
    </row>
    <row r="82" customFormat="false" ht="12.75" hidden="false" customHeight="false" outlineLevel="0" collapsed="false">
      <c r="A82" s="6" t="n">
        <f aca="false">SUM(A81)+1</f>
        <v>78</v>
      </c>
      <c r="B82" s="14" t="s">
        <v>388</v>
      </c>
      <c r="C82" s="13" t="s">
        <v>9</v>
      </c>
      <c r="D82" s="3"/>
      <c r="E82" s="6" t="n">
        <f aca="false">SUM(E81)+1</f>
        <v>78</v>
      </c>
      <c r="F82" s="7" t="s">
        <v>389</v>
      </c>
      <c r="G82" s="13" t="s">
        <v>21</v>
      </c>
      <c r="H82" s="3"/>
      <c r="I82" s="6" t="n">
        <f aca="false">SUM(I81)+1</f>
        <v>78</v>
      </c>
      <c r="J82" s="14" t="s">
        <v>390</v>
      </c>
      <c r="K82" s="8" t="s">
        <v>9</v>
      </c>
      <c r="L82" s="4"/>
      <c r="M82" s="6" t="n">
        <f aca="false">SUM(M81)+1</f>
        <v>78</v>
      </c>
      <c r="N82" s="14" t="s">
        <v>253</v>
      </c>
      <c r="O82" s="8" t="s">
        <v>9</v>
      </c>
      <c r="P82" s="4"/>
      <c r="Q82" s="6" t="n">
        <f aca="false">SUM(Q81)+1</f>
        <v>78</v>
      </c>
      <c r="R82" s="14" t="s">
        <v>391</v>
      </c>
      <c r="S82" s="8" t="s">
        <v>9</v>
      </c>
    </row>
    <row r="83" customFormat="false" ht="12.75" hidden="false" customHeight="false" outlineLevel="0" collapsed="false">
      <c r="A83" s="6" t="n">
        <f aca="false">SUM(A82)+1</f>
        <v>79</v>
      </c>
      <c r="B83" s="7" t="s">
        <v>392</v>
      </c>
      <c r="C83" s="13" t="s">
        <v>9</v>
      </c>
      <c r="D83" s="3"/>
      <c r="E83" s="6" t="n">
        <f aca="false">SUM(E82)+1</f>
        <v>79</v>
      </c>
      <c r="F83" s="7" t="s">
        <v>393</v>
      </c>
      <c r="G83" s="13" t="s">
        <v>69</v>
      </c>
      <c r="H83" s="3"/>
      <c r="I83" s="6" t="n">
        <f aca="false">SUM(I82)+1</f>
        <v>79</v>
      </c>
      <c r="J83" s="15" t="s">
        <v>394</v>
      </c>
      <c r="K83" s="8" t="s">
        <v>13</v>
      </c>
      <c r="L83" s="4"/>
      <c r="M83" s="6" t="n">
        <f aca="false">SUM(M82)+1</f>
        <v>79</v>
      </c>
      <c r="N83" s="14" t="s">
        <v>395</v>
      </c>
      <c r="O83" s="8" t="s">
        <v>9</v>
      </c>
      <c r="P83" s="4"/>
      <c r="Q83" s="6" t="n">
        <f aca="false">SUM(Q82)+1</f>
        <v>79</v>
      </c>
      <c r="R83" s="14" t="s">
        <v>396</v>
      </c>
      <c r="S83" s="8" t="s">
        <v>69</v>
      </c>
    </row>
    <row r="84" customFormat="false" ht="12.75" hidden="false" customHeight="false" outlineLevel="0" collapsed="false">
      <c r="A84" s="6" t="n">
        <f aca="false">SUM(A83)+1</f>
        <v>80</v>
      </c>
      <c r="B84" s="14" t="s">
        <v>397</v>
      </c>
      <c r="C84" s="13" t="s">
        <v>16</v>
      </c>
      <c r="D84" s="3"/>
      <c r="E84" s="6" t="n">
        <f aca="false">SUM(E83)+1</f>
        <v>80</v>
      </c>
      <c r="F84" s="7" t="s">
        <v>398</v>
      </c>
      <c r="G84" s="13" t="s">
        <v>13</v>
      </c>
      <c r="H84" s="3"/>
      <c r="I84" s="6" t="n">
        <f aca="false">SUM(I83)+1</f>
        <v>80</v>
      </c>
      <c r="J84" s="14" t="s">
        <v>399</v>
      </c>
      <c r="K84" s="8" t="s">
        <v>13</v>
      </c>
      <c r="L84" s="4"/>
      <c r="M84" s="6" t="n">
        <f aca="false">SUM(M83)+1</f>
        <v>80</v>
      </c>
      <c r="N84" s="14" t="s">
        <v>400</v>
      </c>
      <c r="O84" s="8" t="s">
        <v>9</v>
      </c>
      <c r="P84" s="4"/>
      <c r="Q84" s="6" t="n">
        <f aca="false">SUM(Q83)+1</f>
        <v>80</v>
      </c>
      <c r="R84" s="14" t="s">
        <v>401</v>
      </c>
      <c r="S84" s="8" t="s">
        <v>13</v>
      </c>
    </row>
    <row r="85" customFormat="false" ht="12.75" hidden="false" customHeight="false" outlineLevel="0" collapsed="false">
      <c r="A85" s="6" t="n">
        <f aca="false">SUM(A84)+1</f>
        <v>81</v>
      </c>
      <c r="B85" s="14" t="s">
        <v>402</v>
      </c>
      <c r="C85" s="13" t="s">
        <v>9</v>
      </c>
      <c r="D85" s="3"/>
      <c r="E85" s="6" t="n">
        <f aca="false">SUM(E84)+1</f>
        <v>81</v>
      </c>
      <c r="F85" s="14" t="s">
        <v>403</v>
      </c>
      <c r="G85" s="13" t="s">
        <v>9</v>
      </c>
      <c r="H85" s="3"/>
      <c r="I85" s="6" t="n">
        <f aca="false">SUM(I84)+1</f>
        <v>81</v>
      </c>
      <c r="J85" s="14" t="s">
        <v>404</v>
      </c>
      <c r="K85" s="8" t="s">
        <v>9</v>
      </c>
      <c r="L85" s="4"/>
      <c r="M85" s="6" t="n">
        <f aca="false">SUM(M84)+1</f>
        <v>81</v>
      </c>
      <c r="N85" s="7" t="s">
        <v>405</v>
      </c>
      <c r="O85" s="8" t="s">
        <v>13</v>
      </c>
      <c r="P85" s="4"/>
      <c r="Q85" s="6" t="n">
        <f aca="false">SUM(Q84)+1</f>
        <v>81</v>
      </c>
      <c r="R85" s="14" t="s">
        <v>406</v>
      </c>
      <c r="S85" s="8" t="s">
        <v>9</v>
      </c>
    </row>
    <row r="86" customFormat="false" ht="12.75" hidden="false" customHeight="false" outlineLevel="0" collapsed="false">
      <c r="A86" s="6" t="n">
        <f aca="false">SUM(A85)+1</f>
        <v>82</v>
      </c>
      <c r="B86" s="14" t="s">
        <v>407</v>
      </c>
      <c r="C86" s="13" t="s">
        <v>9</v>
      </c>
      <c r="D86" s="3"/>
      <c r="E86" s="6" t="n">
        <f aca="false">SUM(E85)+1</f>
        <v>82</v>
      </c>
      <c r="F86" s="7" t="s">
        <v>408</v>
      </c>
      <c r="G86" s="13" t="s">
        <v>13</v>
      </c>
      <c r="H86" s="3"/>
      <c r="I86" s="6" t="n">
        <f aca="false">SUM(I85)+1</f>
        <v>82</v>
      </c>
      <c r="J86" s="14" t="s">
        <v>409</v>
      </c>
      <c r="K86" s="8" t="s">
        <v>9</v>
      </c>
      <c r="L86" s="4"/>
      <c r="M86" s="6" t="n">
        <f aca="false">SUM(M85)+1</f>
        <v>82</v>
      </c>
      <c r="N86" s="14" t="s">
        <v>410</v>
      </c>
      <c r="O86" s="8" t="s">
        <v>13</v>
      </c>
      <c r="P86" s="4"/>
      <c r="Q86" s="6" t="n">
        <f aca="false">SUM(Q85)+1</f>
        <v>82</v>
      </c>
      <c r="R86" s="14" t="s">
        <v>411</v>
      </c>
      <c r="S86" s="8" t="s">
        <v>21</v>
      </c>
    </row>
    <row r="87" customFormat="false" ht="12.75" hidden="false" customHeight="false" outlineLevel="0" collapsed="false">
      <c r="A87" s="6" t="n">
        <f aca="false">SUM(A86)+1</f>
        <v>83</v>
      </c>
      <c r="B87" s="14" t="s">
        <v>412</v>
      </c>
      <c r="C87" s="13" t="s">
        <v>9</v>
      </c>
      <c r="D87" s="3"/>
      <c r="E87" s="6" t="n">
        <f aca="false">SUM(E86)+1</f>
        <v>83</v>
      </c>
      <c r="F87" s="7" t="s">
        <v>413</v>
      </c>
      <c r="G87" s="13" t="s">
        <v>9</v>
      </c>
      <c r="H87" s="3"/>
      <c r="I87" s="6" t="n">
        <f aca="false">SUM(I86)+1</f>
        <v>83</v>
      </c>
      <c r="J87" s="14" t="s">
        <v>414</v>
      </c>
      <c r="K87" s="8" t="s">
        <v>9</v>
      </c>
      <c r="L87" s="4"/>
      <c r="M87" s="6" t="n">
        <f aca="false">SUM(M86)+1</f>
        <v>83</v>
      </c>
      <c r="N87" s="7" t="s">
        <v>415</v>
      </c>
      <c r="O87" s="8" t="s">
        <v>13</v>
      </c>
      <c r="P87" s="4"/>
      <c r="Q87" s="6" t="n">
        <f aca="false">SUM(Q86)+1</f>
        <v>83</v>
      </c>
      <c r="R87" s="7" t="s">
        <v>416</v>
      </c>
      <c r="S87" s="8" t="s">
        <v>13</v>
      </c>
    </row>
    <row r="88" customFormat="false" ht="12.75" hidden="false" customHeight="false" outlineLevel="0" collapsed="false">
      <c r="A88" s="6" t="n">
        <f aca="false">SUM(A87)+1</f>
        <v>84</v>
      </c>
      <c r="B88" s="14" t="s">
        <v>417</v>
      </c>
      <c r="C88" s="13" t="s">
        <v>13</v>
      </c>
      <c r="D88" s="3"/>
      <c r="E88" s="6" t="n">
        <f aca="false">SUM(E87)+1</f>
        <v>84</v>
      </c>
      <c r="F88" s="14" t="s">
        <v>418</v>
      </c>
      <c r="G88" s="13" t="s">
        <v>13</v>
      </c>
      <c r="H88" s="3"/>
      <c r="I88" s="6" t="n">
        <f aca="false">SUM(I87)+1</f>
        <v>84</v>
      </c>
      <c r="J88" s="14" t="s">
        <v>419</v>
      </c>
      <c r="K88" s="8" t="s">
        <v>13</v>
      </c>
      <c r="L88" s="4"/>
      <c r="M88" s="6" t="n">
        <f aca="false">SUM(M87)+1</f>
        <v>84</v>
      </c>
      <c r="N88" s="14" t="s">
        <v>420</v>
      </c>
      <c r="O88" s="8" t="s">
        <v>9</v>
      </c>
      <c r="P88" s="4"/>
      <c r="Q88" s="6" t="n">
        <f aca="false">SUM(Q87)+1</f>
        <v>84</v>
      </c>
      <c r="R88" s="14" t="s">
        <v>421</v>
      </c>
      <c r="S88" s="8" t="s">
        <v>9</v>
      </c>
    </row>
    <row r="89" customFormat="false" ht="12.75" hidden="false" customHeight="false" outlineLevel="0" collapsed="false">
      <c r="A89" s="6" t="n">
        <f aca="false">SUM(A88)+1</f>
        <v>85</v>
      </c>
      <c r="B89" s="14" t="s">
        <v>422</v>
      </c>
      <c r="C89" s="13" t="s">
        <v>9</v>
      </c>
      <c r="D89" s="3"/>
      <c r="E89" s="6" t="n">
        <f aca="false">SUM(E88)+1</f>
        <v>85</v>
      </c>
      <c r="F89" s="7" t="s">
        <v>423</v>
      </c>
      <c r="G89" s="13" t="s">
        <v>9</v>
      </c>
      <c r="H89" s="3"/>
      <c r="I89" s="6" t="n">
        <f aca="false">SUM(I88)+1</f>
        <v>85</v>
      </c>
      <c r="J89" s="14" t="s">
        <v>424</v>
      </c>
      <c r="K89" s="8" t="s">
        <v>9</v>
      </c>
      <c r="L89" s="4"/>
      <c r="M89" s="6" t="n">
        <f aca="false">SUM(M88)+1</f>
        <v>85</v>
      </c>
      <c r="N89" s="7" t="s">
        <v>425</v>
      </c>
      <c r="O89" s="8" t="s">
        <v>13</v>
      </c>
      <c r="P89" s="4"/>
      <c r="Q89" s="6" t="n">
        <f aca="false">SUM(Q88)+1</f>
        <v>85</v>
      </c>
      <c r="R89" s="15" t="s">
        <v>426</v>
      </c>
      <c r="S89" s="8" t="s">
        <v>13</v>
      </c>
    </row>
    <row r="90" customFormat="false" ht="12.75" hidden="false" customHeight="false" outlineLevel="0" collapsed="false">
      <c r="A90" s="6" t="n">
        <f aca="false">SUM(A89)+1</f>
        <v>86</v>
      </c>
      <c r="B90" s="14" t="s">
        <v>427</v>
      </c>
      <c r="C90" s="13" t="s">
        <v>21</v>
      </c>
      <c r="D90" s="3"/>
      <c r="E90" s="6" t="n">
        <f aca="false">SUM(E89)+1</f>
        <v>86</v>
      </c>
      <c r="F90" s="14" t="s">
        <v>428</v>
      </c>
      <c r="G90" s="13" t="s">
        <v>13</v>
      </c>
      <c r="H90" s="3"/>
      <c r="I90" s="6" t="n">
        <f aca="false">SUM(I89)+1</f>
        <v>86</v>
      </c>
      <c r="J90" s="14" t="s">
        <v>429</v>
      </c>
      <c r="K90" s="8" t="s">
        <v>9</v>
      </c>
      <c r="L90" s="4"/>
      <c r="M90" s="6" t="n">
        <f aca="false">SUM(M89)+1</f>
        <v>86</v>
      </c>
      <c r="N90" s="7" t="s">
        <v>430</v>
      </c>
      <c r="O90" s="8" t="s">
        <v>13</v>
      </c>
      <c r="P90" s="4"/>
      <c r="Q90" s="6" t="n">
        <f aca="false">SUM(Q89)+1</f>
        <v>86</v>
      </c>
      <c r="R90" s="14" t="s">
        <v>431</v>
      </c>
      <c r="S90" s="8" t="s">
        <v>9</v>
      </c>
    </row>
    <row r="91" customFormat="false" ht="12.75" hidden="false" customHeight="false" outlineLevel="0" collapsed="false">
      <c r="A91" s="6" t="n">
        <f aca="false">SUM(A90)+1</f>
        <v>87</v>
      </c>
      <c r="B91" s="14" t="s">
        <v>432</v>
      </c>
      <c r="C91" s="13" t="s">
        <v>9</v>
      </c>
      <c r="D91" s="3"/>
      <c r="E91" s="6" t="n">
        <f aca="false">SUM(E90)+1</f>
        <v>87</v>
      </c>
      <c r="F91" s="7" t="s">
        <v>433</v>
      </c>
      <c r="G91" s="13" t="s">
        <v>9</v>
      </c>
      <c r="H91" s="3"/>
      <c r="I91" s="6" t="n">
        <f aca="false">SUM(I90)+1</f>
        <v>87</v>
      </c>
      <c r="J91" s="15" t="s">
        <v>434</v>
      </c>
      <c r="K91" s="8" t="s">
        <v>13</v>
      </c>
      <c r="L91" s="4"/>
      <c r="M91" s="6" t="n">
        <f aca="false">SUM(M90)+1</f>
        <v>87</v>
      </c>
      <c r="N91" s="7" t="s">
        <v>435</v>
      </c>
      <c r="O91" s="8" t="s">
        <v>13</v>
      </c>
      <c r="P91" s="4"/>
      <c r="Q91" s="6" t="n">
        <f aca="false">SUM(Q90)+1</f>
        <v>87</v>
      </c>
      <c r="R91" s="7" t="s">
        <v>436</v>
      </c>
      <c r="S91" s="8" t="s">
        <v>13</v>
      </c>
    </row>
    <row r="92" customFormat="false" ht="12.75" hidden="false" customHeight="false" outlineLevel="0" collapsed="false">
      <c r="A92" s="6" t="n">
        <f aca="false">SUM(A91)+1</f>
        <v>88</v>
      </c>
      <c r="B92" s="14" t="s">
        <v>437</v>
      </c>
      <c r="C92" s="13" t="s">
        <v>9</v>
      </c>
      <c r="D92" s="3"/>
      <c r="E92" s="6" t="n">
        <f aca="false">SUM(E91)+1</f>
        <v>88</v>
      </c>
      <c r="F92" s="7" t="s">
        <v>392</v>
      </c>
      <c r="G92" s="13" t="s">
        <v>9</v>
      </c>
      <c r="H92" s="3"/>
      <c r="I92" s="6" t="n">
        <f aca="false">SUM(I91)+1</f>
        <v>88</v>
      </c>
      <c r="J92" s="15" t="s">
        <v>438</v>
      </c>
      <c r="K92" s="8" t="s">
        <v>13</v>
      </c>
      <c r="L92" s="4"/>
      <c r="M92" s="6" t="n">
        <f aca="false">SUM(M91)+1</f>
        <v>88</v>
      </c>
      <c r="N92" s="7" t="s">
        <v>439</v>
      </c>
      <c r="O92" s="8" t="s">
        <v>9</v>
      </c>
      <c r="P92" s="4"/>
      <c r="Q92" s="6" t="n">
        <f aca="false">SUM(Q91)+1</f>
        <v>88</v>
      </c>
      <c r="R92" s="12" t="s">
        <v>440</v>
      </c>
      <c r="S92" s="8" t="s">
        <v>13</v>
      </c>
    </row>
    <row r="93" customFormat="false" ht="12.75" hidden="false" customHeight="false" outlineLevel="0" collapsed="false">
      <c r="A93" s="6" t="n">
        <f aca="false">SUM(A92)+1</f>
        <v>89</v>
      </c>
      <c r="B93" s="14" t="s">
        <v>441</v>
      </c>
      <c r="C93" s="13" t="s">
        <v>13</v>
      </c>
      <c r="D93" s="3"/>
      <c r="E93" s="6" t="n">
        <f aca="false">SUM(E92)+1</f>
        <v>89</v>
      </c>
      <c r="F93" s="14" t="s">
        <v>442</v>
      </c>
      <c r="G93" s="13" t="s">
        <v>9</v>
      </c>
      <c r="H93" s="3"/>
      <c r="I93" s="6" t="n">
        <f aca="false">SUM(I92)+1</f>
        <v>89</v>
      </c>
      <c r="J93" s="7" t="s">
        <v>443</v>
      </c>
      <c r="K93" s="8" t="s">
        <v>13</v>
      </c>
      <c r="L93" s="4"/>
      <c r="M93" s="6" t="n">
        <f aca="false">SUM(M92)+1</f>
        <v>89</v>
      </c>
      <c r="N93" s="14" t="s">
        <v>444</v>
      </c>
      <c r="O93" s="8" t="s">
        <v>9</v>
      </c>
      <c r="P93" s="4"/>
      <c r="Q93" s="6" t="n">
        <f aca="false">SUM(Q92)+1</f>
        <v>89</v>
      </c>
      <c r="R93" s="7" t="s">
        <v>445</v>
      </c>
      <c r="S93" s="8" t="s">
        <v>21</v>
      </c>
    </row>
    <row r="94" customFormat="false" ht="12.75" hidden="false" customHeight="false" outlineLevel="0" collapsed="false">
      <c r="A94" s="6" t="n">
        <f aca="false">SUM(A93)+1</f>
        <v>90</v>
      </c>
      <c r="B94" s="7" t="s">
        <v>446</v>
      </c>
      <c r="C94" s="13" t="s">
        <v>13</v>
      </c>
      <c r="D94" s="3"/>
      <c r="E94" s="6" t="n">
        <f aca="false">SUM(E93)+1</f>
        <v>90</v>
      </c>
      <c r="F94" s="7" t="s">
        <v>447</v>
      </c>
      <c r="G94" s="13" t="s">
        <v>13</v>
      </c>
      <c r="H94" s="3"/>
      <c r="I94" s="6" t="n">
        <f aca="false">SUM(I93)+1</f>
        <v>90</v>
      </c>
      <c r="J94" s="7" t="s">
        <v>448</v>
      </c>
      <c r="K94" s="8" t="s">
        <v>21</v>
      </c>
      <c r="L94" s="4"/>
      <c r="M94" s="6" t="n">
        <f aca="false">SUM(M93)+1</f>
        <v>90</v>
      </c>
      <c r="N94" s="14" t="s">
        <v>449</v>
      </c>
      <c r="O94" s="8" t="s">
        <v>9</v>
      </c>
      <c r="P94" s="4"/>
      <c r="Q94" s="6" t="n">
        <f aca="false">SUM(Q93)+1</f>
        <v>90</v>
      </c>
      <c r="R94" s="7" t="s">
        <v>450</v>
      </c>
      <c r="S94" s="8" t="s">
        <v>21</v>
      </c>
    </row>
    <row r="95" customFormat="false" ht="12.75" hidden="false" customHeight="false" outlineLevel="0" collapsed="false">
      <c r="A95" s="6" t="n">
        <f aca="false">SUM(A94)+1</f>
        <v>91</v>
      </c>
      <c r="B95" s="14" t="s">
        <v>451</v>
      </c>
      <c r="C95" s="13" t="s">
        <v>13</v>
      </c>
      <c r="D95" s="3"/>
      <c r="E95" s="6" t="n">
        <f aca="false">SUM(E94)+1</f>
        <v>91</v>
      </c>
      <c r="F95" s="7" t="s">
        <v>452</v>
      </c>
      <c r="G95" s="13" t="s">
        <v>9</v>
      </c>
      <c r="H95" s="3"/>
      <c r="I95" s="6" t="n">
        <f aca="false">SUM(I94)+1</f>
        <v>91</v>
      </c>
      <c r="J95" s="14" t="s">
        <v>453</v>
      </c>
      <c r="K95" s="8" t="s">
        <v>9</v>
      </c>
      <c r="L95" s="4"/>
      <c r="M95" s="6" t="n">
        <f aca="false">SUM(M94)+1</f>
        <v>91</v>
      </c>
      <c r="N95" s="14" t="s">
        <v>454</v>
      </c>
      <c r="O95" s="8" t="s">
        <v>9</v>
      </c>
      <c r="P95" s="4"/>
      <c r="Q95" s="6" t="n">
        <f aca="false">SUM(Q94)+1</f>
        <v>91</v>
      </c>
      <c r="R95" s="14" t="s">
        <v>455</v>
      </c>
      <c r="S95" s="8" t="s">
        <v>9</v>
      </c>
    </row>
    <row r="96" customFormat="false" ht="12.75" hidden="false" customHeight="false" outlineLevel="0" collapsed="false">
      <c r="A96" s="6" t="n">
        <f aca="false">SUM(A95)+1</f>
        <v>92</v>
      </c>
      <c r="B96" s="14" t="s">
        <v>456</v>
      </c>
      <c r="C96" s="13" t="s">
        <v>13</v>
      </c>
      <c r="D96" s="3"/>
      <c r="E96" s="6" t="n">
        <f aca="false">SUM(E95)+1</f>
        <v>92</v>
      </c>
      <c r="F96" s="7" t="s">
        <v>457</v>
      </c>
      <c r="G96" s="13" t="s">
        <v>9</v>
      </c>
      <c r="H96" s="3"/>
      <c r="I96" s="6" t="n">
        <f aca="false">SUM(I95)+1</f>
        <v>92</v>
      </c>
      <c r="J96" s="14" t="s">
        <v>458</v>
      </c>
      <c r="K96" s="8" t="s">
        <v>9</v>
      </c>
      <c r="L96" s="4"/>
      <c r="M96" s="6" t="n">
        <f aca="false">SUM(M95)+1</f>
        <v>92</v>
      </c>
      <c r="N96" s="14" t="s">
        <v>459</v>
      </c>
      <c r="O96" s="8" t="s">
        <v>9</v>
      </c>
      <c r="P96" s="4"/>
      <c r="Q96" s="6" t="n">
        <f aca="false">SUM(Q95)+1</f>
        <v>92</v>
      </c>
      <c r="R96" s="15" t="s">
        <v>460</v>
      </c>
      <c r="S96" s="8" t="s">
        <v>13</v>
      </c>
    </row>
    <row r="97" customFormat="false" ht="12.75" hidden="false" customHeight="false" outlineLevel="0" collapsed="false">
      <c r="A97" s="6" t="n">
        <f aca="false">SUM(A96)+1</f>
        <v>93</v>
      </c>
      <c r="B97" s="7" t="s">
        <v>461</v>
      </c>
      <c r="C97" s="13" t="s">
        <v>21</v>
      </c>
      <c r="D97" s="3"/>
      <c r="E97" s="6" t="n">
        <f aca="false">SUM(E96)+1</f>
        <v>93</v>
      </c>
      <c r="F97" s="14" t="s">
        <v>462</v>
      </c>
      <c r="G97" s="13" t="s">
        <v>9</v>
      </c>
      <c r="H97" s="3"/>
      <c r="I97" s="6" t="n">
        <f aca="false">SUM(I96)+1</f>
        <v>93</v>
      </c>
      <c r="J97" s="14" t="s">
        <v>463</v>
      </c>
      <c r="K97" s="8" t="s">
        <v>9</v>
      </c>
      <c r="L97" s="4"/>
      <c r="M97" s="6" t="n">
        <f aca="false">SUM(M96)+1</f>
        <v>93</v>
      </c>
      <c r="N97" s="7" t="s">
        <v>464</v>
      </c>
      <c r="O97" s="8" t="s">
        <v>9</v>
      </c>
      <c r="P97" s="4"/>
      <c r="Q97" s="6" t="n">
        <f aca="false">SUM(Q96)+1</f>
        <v>93</v>
      </c>
      <c r="R97" s="14" t="s">
        <v>465</v>
      </c>
      <c r="S97" s="8" t="s">
        <v>9</v>
      </c>
    </row>
    <row r="98" customFormat="false" ht="12.75" hidden="false" customHeight="false" outlineLevel="0" collapsed="false">
      <c r="A98" s="6" t="n">
        <f aca="false">SUM(A97)+1</f>
        <v>94</v>
      </c>
      <c r="B98" s="7" t="s">
        <v>466</v>
      </c>
      <c r="C98" s="13" t="s">
        <v>13</v>
      </c>
      <c r="D98" s="3"/>
      <c r="E98" s="6" t="n">
        <f aca="false">SUM(E97)+1</f>
        <v>94</v>
      </c>
      <c r="F98" s="7" t="s">
        <v>467</v>
      </c>
      <c r="G98" s="13" t="s">
        <v>9</v>
      </c>
      <c r="H98" s="3"/>
      <c r="I98" s="6" t="n">
        <f aca="false">SUM(I97)+1</f>
        <v>94</v>
      </c>
      <c r="J98" s="15" t="s">
        <v>468</v>
      </c>
      <c r="K98" s="8" t="s">
        <v>13</v>
      </c>
      <c r="L98" s="4"/>
      <c r="M98" s="6" t="n">
        <f aca="false">SUM(M97)+1</f>
        <v>94</v>
      </c>
      <c r="N98" s="7" t="s">
        <v>469</v>
      </c>
      <c r="O98" s="8" t="s">
        <v>69</v>
      </c>
      <c r="P98" s="4"/>
      <c r="Q98" s="6" t="n">
        <f aca="false">SUM(Q97)+1</f>
        <v>94</v>
      </c>
      <c r="R98" s="14" t="s">
        <v>470</v>
      </c>
      <c r="S98" s="8" t="s">
        <v>9</v>
      </c>
    </row>
    <row r="99" customFormat="false" ht="12.75" hidden="false" customHeight="false" outlineLevel="0" collapsed="false">
      <c r="A99" s="6" t="n">
        <f aca="false">SUM(A98)+1</f>
        <v>95</v>
      </c>
      <c r="B99" s="7" t="s">
        <v>471</v>
      </c>
      <c r="C99" s="13" t="s">
        <v>9</v>
      </c>
      <c r="D99" s="3"/>
      <c r="E99" s="6" t="n">
        <f aca="false">SUM(E98)+1</f>
        <v>95</v>
      </c>
      <c r="F99" s="7" t="s">
        <v>472</v>
      </c>
      <c r="G99" s="13" t="s">
        <v>13</v>
      </c>
      <c r="H99" s="3"/>
      <c r="I99" s="6" t="n">
        <f aca="false">SUM(I98)+1</f>
        <v>95</v>
      </c>
      <c r="J99" s="14" t="s">
        <v>473</v>
      </c>
      <c r="K99" s="8" t="s">
        <v>13</v>
      </c>
      <c r="L99" s="4"/>
      <c r="M99" s="6" t="n">
        <f aca="false">SUM(M98)+1</f>
        <v>95</v>
      </c>
      <c r="N99" s="7" t="s">
        <v>474</v>
      </c>
      <c r="O99" s="8" t="s">
        <v>21</v>
      </c>
      <c r="P99" s="4"/>
      <c r="Q99" s="6" t="n">
        <f aca="false">SUM(Q98)+1</f>
        <v>95</v>
      </c>
      <c r="R99" s="14" t="s">
        <v>475</v>
      </c>
      <c r="S99" s="8" t="s">
        <v>9</v>
      </c>
    </row>
    <row r="100" customFormat="false" ht="12.75" hidden="false" customHeight="false" outlineLevel="0" collapsed="false">
      <c r="A100" s="6" t="n">
        <f aca="false">SUM(A99)+1</f>
        <v>96</v>
      </c>
      <c r="B100" s="7" t="s">
        <v>476</v>
      </c>
      <c r="C100" s="13" t="s">
        <v>21</v>
      </c>
      <c r="D100" s="3"/>
      <c r="E100" s="6" t="n">
        <f aca="false">SUM(E99)+1</f>
        <v>96</v>
      </c>
      <c r="F100" s="7" t="s">
        <v>477</v>
      </c>
      <c r="G100" s="13" t="s">
        <v>21</v>
      </c>
      <c r="H100" s="3"/>
      <c r="I100" s="6" t="n">
        <f aca="false">SUM(I99)+1</f>
        <v>96</v>
      </c>
      <c r="J100" s="14" t="s">
        <v>478</v>
      </c>
      <c r="K100" s="8" t="s">
        <v>9</v>
      </c>
      <c r="L100" s="4"/>
      <c r="M100" s="6" t="n">
        <f aca="false">SUM(M99)+1</f>
        <v>96</v>
      </c>
      <c r="N100" s="14" t="s">
        <v>479</v>
      </c>
      <c r="O100" s="8" t="s">
        <v>13</v>
      </c>
      <c r="P100" s="4"/>
      <c r="Q100" s="6" t="n">
        <f aca="false">SUM(Q99)+1</f>
        <v>96</v>
      </c>
      <c r="R100" s="14" t="s">
        <v>480</v>
      </c>
      <c r="S100" s="8" t="s">
        <v>13</v>
      </c>
    </row>
    <row r="101" customFormat="false" ht="12.75" hidden="false" customHeight="false" outlineLevel="0" collapsed="false">
      <c r="A101" s="6" t="n">
        <f aca="false">SUM(A100)+1</f>
        <v>97</v>
      </c>
      <c r="B101" s="14" t="s">
        <v>481</v>
      </c>
      <c r="C101" s="13" t="s">
        <v>9</v>
      </c>
      <c r="D101" s="3"/>
      <c r="E101" s="6" t="n">
        <f aca="false">SUM(E100)+1</f>
        <v>97</v>
      </c>
      <c r="F101" s="14" t="s">
        <v>482</v>
      </c>
      <c r="G101" s="13" t="s">
        <v>9</v>
      </c>
      <c r="H101" s="3"/>
      <c r="I101" s="6" t="n">
        <f aca="false">SUM(I100)+1</f>
        <v>97</v>
      </c>
      <c r="J101" s="15" t="s">
        <v>483</v>
      </c>
      <c r="K101" s="8" t="s">
        <v>13</v>
      </c>
      <c r="L101" s="4"/>
      <c r="M101" s="6" t="n">
        <f aca="false">SUM(M100)+1</f>
        <v>97</v>
      </c>
      <c r="N101" s="15" t="s">
        <v>484</v>
      </c>
      <c r="O101" s="8" t="s">
        <v>13</v>
      </c>
      <c r="P101" s="4"/>
      <c r="Q101" s="6" t="n">
        <f aca="false">SUM(Q100)+1</f>
        <v>97</v>
      </c>
      <c r="R101" s="14" t="s">
        <v>485</v>
      </c>
      <c r="S101" s="8" t="s">
        <v>69</v>
      </c>
    </row>
    <row r="102" customFormat="false" ht="12.75" hidden="false" customHeight="false" outlineLevel="0" collapsed="false">
      <c r="A102" s="6" t="n">
        <f aca="false">SUM(A101)+1</f>
        <v>98</v>
      </c>
      <c r="B102" s="14" t="s">
        <v>486</v>
      </c>
      <c r="C102" s="13" t="s">
        <v>9</v>
      </c>
      <c r="D102" s="3"/>
      <c r="E102" s="6" t="n">
        <f aca="false">SUM(E101)+1</f>
        <v>98</v>
      </c>
      <c r="F102" s="7" t="s">
        <v>487</v>
      </c>
      <c r="G102" s="13" t="s">
        <v>9</v>
      </c>
      <c r="H102" s="3"/>
      <c r="I102" s="6" t="n">
        <f aca="false">SUM(I101)+1</f>
        <v>98</v>
      </c>
      <c r="J102" s="14" t="s">
        <v>488</v>
      </c>
      <c r="K102" s="8" t="s">
        <v>9</v>
      </c>
      <c r="L102" s="4"/>
      <c r="M102" s="6" t="n">
        <f aca="false">SUM(M101)+1</f>
        <v>98</v>
      </c>
      <c r="N102" s="12" t="s">
        <v>489</v>
      </c>
      <c r="O102" s="8" t="s">
        <v>13</v>
      </c>
      <c r="P102" s="4"/>
      <c r="Q102" s="6" t="n">
        <f aca="false">SUM(Q101)+1</f>
        <v>98</v>
      </c>
      <c r="R102" s="15" t="s">
        <v>490</v>
      </c>
      <c r="S102" s="8" t="s">
        <v>13</v>
      </c>
    </row>
    <row r="103" customFormat="false" ht="12.75" hidden="false" customHeight="false" outlineLevel="0" collapsed="false">
      <c r="A103" s="6" t="n">
        <f aca="false">SUM(A102)+1</f>
        <v>99</v>
      </c>
      <c r="B103" s="14" t="s">
        <v>491</v>
      </c>
      <c r="C103" s="13" t="s">
        <v>13</v>
      </c>
      <c r="D103" s="3"/>
      <c r="E103" s="6" t="n">
        <f aca="false">SUM(E102)+1</f>
        <v>99</v>
      </c>
      <c r="F103" s="14" t="s">
        <v>481</v>
      </c>
      <c r="G103" s="13" t="s">
        <v>9</v>
      </c>
      <c r="H103" s="3"/>
      <c r="I103" s="6" t="n">
        <f aca="false">SUM(I102)+1</f>
        <v>99</v>
      </c>
      <c r="J103" s="14" t="s">
        <v>492</v>
      </c>
      <c r="K103" s="8" t="s">
        <v>9</v>
      </c>
      <c r="L103" s="4"/>
      <c r="M103" s="6" t="n">
        <f aca="false">SUM(M102)+1</f>
        <v>99</v>
      </c>
      <c r="N103" s="14" t="s">
        <v>493</v>
      </c>
      <c r="O103" s="8" t="s">
        <v>9</v>
      </c>
      <c r="P103" s="4"/>
      <c r="Q103" s="6" t="n">
        <f aca="false">SUM(Q102)+1</f>
        <v>99</v>
      </c>
      <c r="R103" s="15" t="s">
        <v>494</v>
      </c>
      <c r="S103" s="8" t="s">
        <v>13</v>
      </c>
    </row>
    <row r="104" customFormat="false" ht="13.5" hidden="false" customHeight="false" outlineLevel="0" collapsed="false">
      <c r="A104" s="6" t="n">
        <f aca="false">SUM(A103)+1</f>
        <v>100</v>
      </c>
      <c r="B104" s="14" t="s">
        <v>495</v>
      </c>
      <c r="C104" s="13" t="s">
        <v>9</v>
      </c>
      <c r="D104" s="3"/>
      <c r="E104" s="6" t="n">
        <f aca="false">SUM(E103)+1</f>
        <v>100</v>
      </c>
      <c r="F104" s="14" t="s">
        <v>496</v>
      </c>
      <c r="G104" s="13" t="s">
        <v>9</v>
      </c>
      <c r="H104" s="3"/>
      <c r="I104" s="6" t="n">
        <f aca="false">SUM(I103)+1</f>
        <v>100</v>
      </c>
      <c r="J104" s="14" t="s">
        <v>497</v>
      </c>
      <c r="K104" s="8" t="s">
        <v>9</v>
      </c>
      <c r="L104" s="4"/>
      <c r="M104" s="6" t="n">
        <f aca="false">SUM(M103)+1</f>
        <v>100</v>
      </c>
      <c r="N104" s="7" t="s">
        <v>498</v>
      </c>
      <c r="O104" s="8" t="s">
        <v>13</v>
      </c>
      <c r="P104" s="4"/>
      <c r="Q104" s="16" t="n">
        <f aca="false">SUM(Q103)+1</f>
        <v>100</v>
      </c>
      <c r="R104" s="17" t="s">
        <v>499</v>
      </c>
      <c r="S104" s="18" t="s">
        <v>9</v>
      </c>
    </row>
    <row r="105" customFormat="false" ht="14.25" hidden="false" customHeight="false" outlineLevel="0" collapsed="false">
      <c r="A105" s="19" t="n">
        <f aca="false">SUM(A104)+1</f>
        <v>101</v>
      </c>
      <c r="B105" s="20" t="s">
        <v>500</v>
      </c>
      <c r="C105" s="21" t="s">
        <v>9</v>
      </c>
      <c r="D105" s="3"/>
      <c r="E105" s="6" t="n">
        <f aca="false">SUM(E104)+1</f>
        <v>101</v>
      </c>
      <c r="F105" s="7" t="s">
        <v>501</v>
      </c>
      <c r="G105" s="13" t="s">
        <v>13</v>
      </c>
      <c r="H105" s="3"/>
      <c r="I105" s="6" t="n">
        <f aca="false">SUM(I104)+1</f>
        <v>101</v>
      </c>
      <c r="J105" s="14" t="s">
        <v>502</v>
      </c>
      <c r="K105" s="8" t="s">
        <v>13</v>
      </c>
      <c r="L105" s="4"/>
      <c r="M105" s="6" t="n">
        <f aca="false">SUM(M104)+1</f>
        <v>101</v>
      </c>
      <c r="N105" s="14" t="s">
        <v>503</v>
      </c>
      <c r="O105" s="8" t="s">
        <v>13</v>
      </c>
      <c r="P105" s="4"/>
      <c r="Q105" s="4"/>
      <c r="R105" s="4"/>
      <c r="S105" s="4"/>
    </row>
    <row r="106" customFormat="false" ht="13.5" hidden="false" customHeight="false" outlineLevel="0" collapsed="false">
      <c r="A106" s="22" t="n">
        <v>1</v>
      </c>
      <c r="B106" s="23" t="s">
        <v>504</v>
      </c>
      <c r="C106" s="24" t="s">
        <v>21</v>
      </c>
      <c r="D106" s="3"/>
      <c r="E106" s="6" t="n">
        <f aca="false">SUM(E105)+1</f>
        <v>102</v>
      </c>
      <c r="F106" s="14" t="s">
        <v>505</v>
      </c>
      <c r="G106" s="13" t="s">
        <v>9</v>
      </c>
      <c r="H106" s="3"/>
      <c r="I106" s="6" t="n">
        <f aca="false">SUM(I105)+1</f>
        <v>102</v>
      </c>
      <c r="J106" s="14" t="s">
        <v>506</v>
      </c>
      <c r="K106" s="8" t="s">
        <v>9</v>
      </c>
      <c r="L106" s="4"/>
      <c r="M106" s="6" t="n">
        <f aca="false">SUM(M105)+1</f>
        <v>102</v>
      </c>
      <c r="N106" s="7" t="s">
        <v>507</v>
      </c>
      <c r="O106" s="8" t="s">
        <v>69</v>
      </c>
      <c r="P106" s="4"/>
      <c r="Q106" s="4"/>
      <c r="R106" s="4"/>
      <c r="S106" s="4"/>
    </row>
    <row r="107" customFormat="false" ht="12.75" hidden="false" customHeight="false" outlineLevel="0" collapsed="false">
      <c r="A107" s="6" t="n">
        <f aca="false">SUM(A106)+1</f>
        <v>2</v>
      </c>
      <c r="B107" s="14" t="s">
        <v>508</v>
      </c>
      <c r="C107" s="13" t="s">
        <v>13</v>
      </c>
      <c r="D107" s="3"/>
      <c r="E107" s="6" t="n">
        <f aca="false">SUM(E106)+1</f>
        <v>103</v>
      </c>
      <c r="F107" s="7" t="s">
        <v>509</v>
      </c>
      <c r="G107" s="13" t="s">
        <v>69</v>
      </c>
      <c r="H107" s="3"/>
      <c r="I107" s="6" t="n">
        <f aca="false">SUM(I106)+1</f>
        <v>103</v>
      </c>
      <c r="J107" s="14" t="s">
        <v>510</v>
      </c>
      <c r="K107" s="8" t="s">
        <v>21</v>
      </c>
      <c r="L107" s="4"/>
      <c r="M107" s="6" t="n">
        <f aca="false">SUM(M106)+1</f>
        <v>103</v>
      </c>
      <c r="N107" s="7" t="s">
        <v>511</v>
      </c>
      <c r="O107" s="8" t="s">
        <v>13</v>
      </c>
      <c r="P107" s="4"/>
      <c r="Q107" s="4"/>
      <c r="R107" s="4"/>
      <c r="S107" s="4"/>
    </row>
    <row r="108" customFormat="false" ht="12.75" hidden="false" customHeight="false" outlineLevel="0" collapsed="false">
      <c r="A108" s="6" t="n">
        <f aca="false">SUM(A107)+1</f>
        <v>3</v>
      </c>
      <c r="B108" s="14" t="s">
        <v>512</v>
      </c>
      <c r="C108" s="13" t="s">
        <v>9</v>
      </c>
      <c r="D108" s="3"/>
      <c r="E108" s="6" t="n">
        <f aca="false">SUM(E107)+1</f>
        <v>104</v>
      </c>
      <c r="F108" s="7" t="s">
        <v>466</v>
      </c>
      <c r="G108" s="13" t="s">
        <v>13</v>
      </c>
      <c r="H108" s="3"/>
      <c r="I108" s="6" t="n">
        <f aca="false">SUM(I107)+1</f>
        <v>104</v>
      </c>
      <c r="J108" s="7" t="s">
        <v>513</v>
      </c>
      <c r="K108" s="8" t="s">
        <v>69</v>
      </c>
      <c r="L108" s="4"/>
      <c r="M108" s="6" t="n">
        <f aca="false">SUM(M107)+1</f>
        <v>104</v>
      </c>
      <c r="N108" s="14" t="s">
        <v>514</v>
      </c>
      <c r="O108" s="8" t="s">
        <v>13</v>
      </c>
      <c r="P108" s="4"/>
      <c r="Q108" s="4"/>
      <c r="R108" s="4"/>
      <c r="S108" s="4"/>
    </row>
    <row r="109" customFormat="false" ht="13.5" hidden="false" customHeight="false" outlineLevel="0" collapsed="false">
      <c r="A109" s="6" t="n">
        <f aca="false">SUM(A108)+1</f>
        <v>4</v>
      </c>
      <c r="B109" s="14" t="s">
        <v>515</v>
      </c>
      <c r="C109" s="13" t="s">
        <v>9</v>
      </c>
      <c r="D109" s="3"/>
      <c r="E109" s="19" t="n">
        <f aca="false">SUM(E108)+1</f>
        <v>105</v>
      </c>
      <c r="F109" s="25" t="s">
        <v>516</v>
      </c>
      <c r="G109" s="21" t="s">
        <v>13</v>
      </c>
      <c r="H109" s="3"/>
      <c r="I109" s="6" t="n">
        <f aca="false">SUM(I108)+1</f>
        <v>105</v>
      </c>
      <c r="J109" s="7" t="s">
        <v>517</v>
      </c>
      <c r="K109" s="8" t="s">
        <v>69</v>
      </c>
      <c r="L109" s="4"/>
      <c r="M109" s="6" t="n">
        <f aca="false">SUM(M108)+1</f>
        <v>105</v>
      </c>
      <c r="N109" s="14" t="s">
        <v>518</v>
      </c>
      <c r="O109" s="8" t="s">
        <v>9</v>
      </c>
      <c r="P109" s="4"/>
      <c r="Q109" s="4"/>
      <c r="R109" s="4"/>
      <c r="S109" s="4"/>
    </row>
    <row r="110" customFormat="false" ht="13.5" hidden="false" customHeight="false" outlineLevel="0" collapsed="false">
      <c r="A110" s="6" t="n">
        <f aca="false">SUM(A109)+1</f>
        <v>5</v>
      </c>
      <c r="B110" s="14" t="s">
        <v>519</v>
      </c>
      <c r="C110" s="13" t="s">
        <v>9</v>
      </c>
      <c r="D110" s="3"/>
      <c r="E110" s="22" t="n">
        <f aca="false">SUM(E109)+1</f>
        <v>106</v>
      </c>
      <c r="F110" s="23" t="s">
        <v>520</v>
      </c>
      <c r="G110" s="24" t="s">
        <v>9</v>
      </c>
      <c r="H110" s="3"/>
      <c r="I110" s="6" t="n">
        <f aca="false">SUM(I109)+1</f>
        <v>106</v>
      </c>
      <c r="J110" s="7" t="s">
        <v>521</v>
      </c>
      <c r="K110" s="8" t="s">
        <v>69</v>
      </c>
      <c r="L110" s="4"/>
      <c r="M110" s="6" t="n">
        <f aca="false">SUM(M109)+1</f>
        <v>106</v>
      </c>
      <c r="N110" s="7" t="s">
        <v>522</v>
      </c>
      <c r="O110" s="8" t="s">
        <v>13</v>
      </c>
      <c r="P110" s="4"/>
      <c r="Q110" s="4"/>
      <c r="R110" s="4"/>
      <c r="S110" s="4"/>
    </row>
    <row r="111" customFormat="false" ht="13.5" hidden="false" customHeight="false" outlineLevel="0" collapsed="false">
      <c r="A111" s="6" t="n">
        <f aca="false">SUM(A110)+1</f>
        <v>6</v>
      </c>
      <c r="B111" s="7" t="s">
        <v>523</v>
      </c>
      <c r="C111" s="13" t="s">
        <v>21</v>
      </c>
      <c r="D111" s="3"/>
      <c r="E111" s="6" t="n">
        <f aca="false">SUM(E110)+1</f>
        <v>107</v>
      </c>
      <c r="F111" s="7" t="s">
        <v>524</v>
      </c>
      <c r="G111" s="13" t="s">
        <v>9</v>
      </c>
      <c r="H111" s="3"/>
      <c r="I111" s="19" t="n">
        <f aca="false">SUM(I110)+1</f>
        <v>107</v>
      </c>
      <c r="J111" s="20" t="s">
        <v>525</v>
      </c>
      <c r="K111" s="26" t="s">
        <v>69</v>
      </c>
      <c r="L111" s="4"/>
      <c r="M111" s="6" t="n">
        <f aca="false">SUM(M110)+1</f>
        <v>107</v>
      </c>
      <c r="N111" s="7" t="s">
        <v>526</v>
      </c>
      <c r="O111" s="8" t="s">
        <v>21</v>
      </c>
      <c r="P111" s="4"/>
      <c r="Q111" s="4"/>
      <c r="R111" s="4"/>
      <c r="S111" s="4"/>
    </row>
    <row r="112" customFormat="false" ht="13.5" hidden="false" customHeight="false" outlineLevel="0" collapsed="false">
      <c r="A112" s="6" t="n">
        <f aca="false">SUM(A111)+1</f>
        <v>7</v>
      </c>
      <c r="B112" s="7" t="s">
        <v>527</v>
      </c>
      <c r="C112" s="13" t="s">
        <v>9</v>
      </c>
      <c r="D112" s="3"/>
      <c r="E112" s="6" t="n">
        <f aca="false">SUM(E111)+1</f>
        <v>108</v>
      </c>
      <c r="F112" s="7" t="s">
        <v>528</v>
      </c>
      <c r="G112" s="13" t="s">
        <v>9</v>
      </c>
      <c r="H112" s="3"/>
      <c r="I112" s="22" t="n">
        <f aca="false">SUM(I111)+1</f>
        <v>108</v>
      </c>
      <c r="J112" s="27" t="s">
        <v>529</v>
      </c>
      <c r="K112" s="28" t="s">
        <v>21</v>
      </c>
      <c r="L112" s="4"/>
      <c r="M112" s="6" t="n">
        <f aca="false">SUM(M111)+1</f>
        <v>108</v>
      </c>
      <c r="N112" s="7" t="s">
        <v>530</v>
      </c>
      <c r="O112" s="8" t="s">
        <v>21</v>
      </c>
      <c r="P112" s="4"/>
      <c r="Q112" s="4"/>
      <c r="R112" s="4"/>
      <c r="S112" s="4"/>
    </row>
    <row r="113" customFormat="false" ht="12.75" hidden="false" customHeight="false" outlineLevel="0" collapsed="false">
      <c r="A113" s="6" t="n">
        <f aca="false">SUM(A112)+1</f>
        <v>8</v>
      </c>
      <c r="B113" s="14" t="s">
        <v>531</v>
      </c>
      <c r="C113" s="13" t="s">
        <v>9</v>
      </c>
      <c r="D113" s="3"/>
      <c r="E113" s="6" t="n">
        <f aca="false">SUM(E112)+1</f>
        <v>109</v>
      </c>
      <c r="F113" s="14" t="s">
        <v>532</v>
      </c>
      <c r="G113" s="13" t="s">
        <v>9</v>
      </c>
      <c r="H113" s="3"/>
      <c r="I113" s="6" t="n">
        <f aca="false">SUM(I112)+1</f>
        <v>109</v>
      </c>
      <c r="J113" s="14" t="s">
        <v>533</v>
      </c>
      <c r="K113" s="8" t="s">
        <v>9</v>
      </c>
      <c r="L113" s="4"/>
      <c r="M113" s="6" t="n">
        <f aca="false">SUM(M112)+1</f>
        <v>109</v>
      </c>
      <c r="N113" s="14" t="s">
        <v>534</v>
      </c>
      <c r="O113" s="8" t="s">
        <v>9</v>
      </c>
      <c r="P113" s="4"/>
      <c r="Q113" s="4"/>
      <c r="R113" s="4"/>
      <c r="S113" s="4"/>
    </row>
    <row r="114" customFormat="false" ht="12.75" hidden="false" customHeight="false" outlineLevel="0" collapsed="false">
      <c r="A114" s="6" t="n">
        <f aca="false">SUM(A113)+1</f>
        <v>9</v>
      </c>
      <c r="B114" s="7" t="s">
        <v>535</v>
      </c>
      <c r="C114" s="13" t="s">
        <v>21</v>
      </c>
      <c r="D114" s="3"/>
      <c r="E114" s="6" t="n">
        <f aca="false">SUM(E113)+1</f>
        <v>110</v>
      </c>
      <c r="F114" s="7" t="s">
        <v>536</v>
      </c>
      <c r="G114" s="13" t="s">
        <v>9</v>
      </c>
      <c r="H114" s="3"/>
      <c r="I114" s="6" t="n">
        <f aca="false">SUM(I113)+1</f>
        <v>110</v>
      </c>
      <c r="J114" s="14" t="s">
        <v>537</v>
      </c>
      <c r="K114" s="8" t="s">
        <v>13</v>
      </c>
      <c r="L114" s="4"/>
      <c r="M114" s="6" t="n">
        <f aca="false">SUM(M113)+1</f>
        <v>110</v>
      </c>
      <c r="N114" s="14" t="s">
        <v>538</v>
      </c>
      <c r="O114" s="8" t="s">
        <v>9</v>
      </c>
      <c r="P114" s="4"/>
      <c r="Q114" s="4"/>
      <c r="R114" s="4"/>
      <c r="S114" s="4"/>
    </row>
    <row r="115" customFormat="false" ht="12.75" hidden="false" customHeight="false" outlineLevel="0" collapsed="false">
      <c r="A115" s="6" t="n">
        <f aca="false">SUM(A114)+1</f>
        <v>10</v>
      </c>
      <c r="B115" s="14" t="s">
        <v>539</v>
      </c>
      <c r="C115" s="13" t="s">
        <v>13</v>
      </c>
      <c r="D115" s="3"/>
      <c r="E115" s="6" t="n">
        <f aca="false">SUM(E114)+1</f>
        <v>111</v>
      </c>
      <c r="F115" s="7" t="s">
        <v>540</v>
      </c>
      <c r="G115" s="13" t="s">
        <v>13</v>
      </c>
      <c r="H115" s="3"/>
      <c r="I115" s="6" t="n">
        <f aca="false">SUM(I114)+1</f>
        <v>111</v>
      </c>
      <c r="J115" s="14" t="s">
        <v>541</v>
      </c>
      <c r="K115" s="8" t="s">
        <v>9</v>
      </c>
      <c r="L115" s="4"/>
      <c r="M115" s="6" t="n">
        <f aca="false">SUM(M114)+1</f>
        <v>111</v>
      </c>
      <c r="N115" s="15" t="s">
        <v>542</v>
      </c>
      <c r="O115" s="13" t="s">
        <v>13</v>
      </c>
      <c r="P115" s="4"/>
      <c r="Q115" s="4"/>
      <c r="R115" s="4"/>
      <c r="S115" s="4"/>
    </row>
    <row r="116" customFormat="false" ht="12.75" hidden="false" customHeight="false" outlineLevel="0" collapsed="false">
      <c r="A116" s="6" t="n">
        <f aca="false">SUM(A115)+1</f>
        <v>11</v>
      </c>
      <c r="B116" s="7" t="s">
        <v>543</v>
      </c>
      <c r="C116" s="13" t="s">
        <v>21</v>
      </c>
      <c r="D116" s="3"/>
      <c r="E116" s="6" t="n">
        <f aca="false">SUM(E115)+1</f>
        <v>112</v>
      </c>
      <c r="F116" s="7" t="s">
        <v>544</v>
      </c>
      <c r="G116" s="13" t="s">
        <v>13</v>
      </c>
      <c r="H116" s="3"/>
      <c r="I116" s="6" t="n">
        <f aca="false">SUM(I115)+1</f>
        <v>112</v>
      </c>
      <c r="J116" s="14" t="s">
        <v>545</v>
      </c>
      <c r="K116" s="8" t="s">
        <v>9</v>
      </c>
      <c r="L116" s="4"/>
      <c r="M116" s="6" t="n">
        <f aca="false">SUM(M115)+1</f>
        <v>112</v>
      </c>
      <c r="N116" s="7" t="s">
        <v>546</v>
      </c>
      <c r="O116" s="8" t="s">
        <v>13</v>
      </c>
      <c r="P116" s="4"/>
      <c r="Q116" s="4"/>
      <c r="R116" s="4"/>
      <c r="S116" s="4"/>
    </row>
    <row r="117" customFormat="false" ht="12.75" hidden="false" customHeight="false" outlineLevel="0" collapsed="false">
      <c r="A117" s="6" t="n">
        <f aca="false">SUM(A116)+1</f>
        <v>12</v>
      </c>
      <c r="B117" s="14" t="s">
        <v>547</v>
      </c>
      <c r="C117" s="13" t="s">
        <v>9</v>
      </c>
      <c r="D117" s="3"/>
      <c r="E117" s="6" t="n">
        <f aca="false">SUM(E116)+1</f>
        <v>113</v>
      </c>
      <c r="F117" s="7" t="s">
        <v>548</v>
      </c>
      <c r="G117" s="13" t="s">
        <v>13</v>
      </c>
      <c r="H117" s="3"/>
      <c r="I117" s="6" t="n">
        <f aca="false">SUM(I116)+1</f>
        <v>113</v>
      </c>
      <c r="J117" s="15" t="s">
        <v>549</v>
      </c>
      <c r="K117" s="8" t="s">
        <v>13</v>
      </c>
      <c r="L117" s="4"/>
      <c r="M117" s="6" t="n">
        <f aca="false">SUM(M116)+1</f>
        <v>113</v>
      </c>
      <c r="N117" s="14" t="s">
        <v>550</v>
      </c>
      <c r="O117" s="8" t="s">
        <v>9</v>
      </c>
      <c r="P117" s="4"/>
      <c r="Q117" s="4"/>
      <c r="R117" s="4"/>
      <c r="S117" s="4"/>
    </row>
    <row r="118" customFormat="false" ht="12.75" hidden="false" customHeight="false" outlineLevel="0" collapsed="false">
      <c r="A118" s="6" t="n">
        <f aca="false">SUM(A117)+1</f>
        <v>13</v>
      </c>
      <c r="B118" s="14" t="s">
        <v>551</v>
      </c>
      <c r="C118" s="13" t="s">
        <v>9</v>
      </c>
      <c r="D118" s="3"/>
      <c r="E118" s="6" t="n">
        <f aca="false">SUM(E117)+1</f>
        <v>114</v>
      </c>
      <c r="F118" s="14" t="s">
        <v>552</v>
      </c>
      <c r="G118" s="13" t="s">
        <v>9</v>
      </c>
      <c r="H118" s="3"/>
      <c r="I118" s="6" t="n">
        <f aca="false">SUM(I117)+1</f>
        <v>114</v>
      </c>
      <c r="J118" s="15" t="s">
        <v>553</v>
      </c>
      <c r="K118" s="8" t="s">
        <v>13</v>
      </c>
      <c r="L118" s="4"/>
      <c r="M118" s="6" t="n">
        <f aca="false">SUM(M117)+1</f>
        <v>114</v>
      </c>
      <c r="N118" s="14" t="s">
        <v>554</v>
      </c>
      <c r="O118" s="8" t="s">
        <v>9</v>
      </c>
      <c r="P118" s="4"/>
      <c r="Q118" s="4"/>
      <c r="R118" s="4"/>
      <c r="S118" s="4"/>
    </row>
    <row r="119" customFormat="false" ht="12.75" hidden="false" customHeight="false" outlineLevel="0" collapsed="false">
      <c r="A119" s="6" t="n">
        <f aca="false">SUM(A118)+1</f>
        <v>14</v>
      </c>
      <c r="B119" s="14" t="s">
        <v>555</v>
      </c>
      <c r="C119" s="13" t="s">
        <v>21</v>
      </c>
      <c r="D119" s="3"/>
      <c r="E119" s="6" t="n">
        <f aca="false">SUM(E118)+1</f>
        <v>115</v>
      </c>
      <c r="F119" s="7" t="s">
        <v>556</v>
      </c>
      <c r="G119" s="13" t="s">
        <v>21</v>
      </c>
      <c r="H119" s="3"/>
      <c r="I119" s="6" t="n">
        <f aca="false">SUM(I118)+1</f>
        <v>115</v>
      </c>
      <c r="J119" s="14" t="s">
        <v>557</v>
      </c>
      <c r="K119" s="8" t="s">
        <v>9</v>
      </c>
      <c r="L119" s="4"/>
      <c r="M119" s="6" t="n">
        <f aca="false">SUM(M118)+1</f>
        <v>115</v>
      </c>
      <c r="N119" s="7" t="s">
        <v>558</v>
      </c>
      <c r="O119" s="8" t="s">
        <v>13</v>
      </c>
      <c r="P119" s="4"/>
      <c r="Q119" s="4"/>
      <c r="R119" s="4"/>
      <c r="S119" s="4"/>
    </row>
    <row r="120" customFormat="false" ht="12.75" hidden="false" customHeight="false" outlineLevel="0" collapsed="false">
      <c r="A120" s="6" t="n">
        <f aca="false">SUM(A119)+1</f>
        <v>15</v>
      </c>
      <c r="B120" s="7" t="s">
        <v>559</v>
      </c>
      <c r="C120" s="13" t="s">
        <v>13</v>
      </c>
      <c r="D120" s="3"/>
      <c r="E120" s="6" t="n">
        <f aca="false">SUM(E119)+1</f>
        <v>116</v>
      </c>
      <c r="F120" s="14" t="s">
        <v>560</v>
      </c>
      <c r="G120" s="13" t="s">
        <v>9</v>
      </c>
      <c r="H120" s="3"/>
      <c r="I120" s="6" t="n">
        <f aca="false">SUM(I119)+1</f>
        <v>116</v>
      </c>
      <c r="J120" s="14" t="s">
        <v>561</v>
      </c>
      <c r="K120" s="8" t="s">
        <v>9</v>
      </c>
      <c r="L120" s="4"/>
      <c r="M120" s="6" t="n">
        <f aca="false">SUM(M119)+1</f>
        <v>116</v>
      </c>
      <c r="N120" s="14" t="s">
        <v>562</v>
      </c>
      <c r="O120" s="8" t="s">
        <v>9</v>
      </c>
      <c r="P120" s="4"/>
      <c r="Q120" s="4"/>
      <c r="R120" s="4"/>
      <c r="S120" s="4"/>
    </row>
    <row r="121" customFormat="false" ht="12.75" hidden="false" customHeight="false" outlineLevel="0" collapsed="false">
      <c r="A121" s="6" t="n">
        <f aca="false">SUM(A120)+1</f>
        <v>16</v>
      </c>
      <c r="B121" s="14" t="s">
        <v>563</v>
      </c>
      <c r="C121" s="13" t="s">
        <v>13</v>
      </c>
      <c r="D121" s="3"/>
      <c r="E121" s="6" t="n">
        <f aca="false">SUM(E120)+1</f>
        <v>117</v>
      </c>
      <c r="F121" s="7" t="s">
        <v>564</v>
      </c>
      <c r="G121" s="13" t="s">
        <v>9</v>
      </c>
      <c r="H121" s="3"/>
      <c r="I121" s="6" t="n">
        <f aca="false">SUM(I120)+1</f>
        <v>117</v>
      </c>
      <c r="J121" s="7" t="s">
        <v>565</v>
      </c>
      <c r="K121" s="8" t="s">
        <v>21</v>
      </c>
      <c r="L121" s="4"/>
      <c r="M121" s="6" t="n">
        <f aca="false">SUM(M120)+1</f>
        <v>117</v>
      </c>
      <c r="N121" s="14" t="s">
        <v>566</v>
      </c>
      <c r="O121" s="8" t="s">
        <v>9</v>
      </c>
      <c r="P121" s="4"/>
      <c r="Q121" s="4"/>
      <c r="R121" s="4"/>
      <c r="S121" s="4"/>
    </row>
    <row r="122" customFormat="false" ht="12.75" hidden="false" customHeight="false" outlineLevel="0" collapsed="false">
      <c r="A122" s="6" t="n">
        <f aca="false">SUM(A121)+1</f>
        <v>17</v>
      </c>
      <c r="B122" s="14" t="s">
        <v>567</v>
      </c>
      <c r="C122" s="13" t="s">
        <v>9</v>
      </c>
      <c r="D122" s="3"/>
      <c r="E122" s="6" t="n">
        <f aca="false">SUM(E121)+1</f>
        <v>118</v>
      </c>
      <c r="F122" s="14" t="s">
        <v>568</v>
      </c>
      <c r="G122" s="13" t="s">
        <v>9</v>
      </c>
      <c r="H122" s="3"/>
      <c r="I122" s="6" t="n">
        <f aca="false">SUM(I121)+1</f>
        <v>118</v>
      </c>
      <c r="J122" s="14" t="s">
        <v>569</v>
      </c>
      <c r="K122" s="8" t="s">
        <v>9</v>
      </c>
      <c r="L122" s="4"/>
      <c r="M122" s="6" t="n">
        <f aca="false">SUM(M121)+1</f>
        <v>118</v>
      </c>
      <c r="N122" s="15" t="s">
        <v>570</v>
      </c>
      <c r="O122" s="8" t="s">
        <v>21</v>
      </c>
      <c r="P122" s="4"/>
      <c r="Q122" s="4"/>
      <c r="R122" s="4"/>
      <c r="S122" s="4"/>
    </row>
    <row r="123" customFormat="false" ht="12.75" hidden="false" customHeight="false" outlineLevel="0" collapsed="false">
      <c r="A123" s="6" t="n">
        <f aca="false">SUM(A122)+1</f>
        <v>18</v>
      </c>
      <c r="B123" s="7" t="s">
        <v>571</v>
      </c>
      <c r="C123" s="13" t="s">
        <v>21</v>
      </c>
      <c r="D123" s="3"/>
      <c r="E123" s="6" t="n">
        <f aca="false">SUM(E122)+1</f>
        <v>119</v>
      </c>
      <c r="F123" s="14" t="s">
        <v>572</v>
      </c>
      <c r="G123" s="13" t="s">
        <v>9</v>
      </c>
      <c r="H123" s="3"/>
      <c r="I123" s="6" t="n">
        <f aca="false">SUM(I122)+1</f>
        <v>119</v>
      </c>
      <c r="J123" s="7" t="s">
        <v>573</v>
      </c>
      <c r="K123" s="8" t="s">
        <v>13</v>
      </c>
      <c r="L123" s="4"/>
      <c r="M123" s="6" t="n">
        <f aca="false">SUM(M122)+1</f>
        <v>119</v>
      </c>
      <c r="N123" s="14" t="s">
        <v>574</v>
      </c>
      <c r="O123" s="8" t="s">
        <v>9</v>
      </c>
      <c r="P123" s="4"/>
      <c r="Q123" s="4"/>
      <c r="R123" s="4"/>
      <c r="S123" s="4"/>
    </row>
    <row r="124" customFormat="false" ht="12.75" hidden="false" customHeight="false" outlineLevel="0" collapsed="false">
      <c r="A124" s="6" t="n">
        <f aca="false">SUM(A123)+1</f>
        <v>19</v>
      </c>
      <c r="B124" s="14" t="s">
        <v>575</v>
      </c>
      <c r="C124" s="13" t="s">
        <v>9</v>
      </c>
      <c r="D124" s="3"/>
      <c r="E124" s="6" t="n">
        <f aca="false">SUM(E123)+1</f>
        <v>120</v>
      </c>
      <c r="F124" s="7" t="s">
        <v>576</v>
      </c>
      <c r="G124" s="13" t="s">
        <v>9</v>
      </c>
      <c r="H124" s="3"/>
      <c r="I124" s="6" t="n">
        <f aca="false">SUM(I123)+1</f>
        <v>120</v>
      </c>
      <c r="J124" s="15" t="s">
        <v>577</v>
      </c>
      <c r="K124" s="13" t="s">
        <v>13</v>
      </c>
      <c r="L124" s="4"/>
      <c r="M124" s="6" t="n">
        <f aca="false">SUM(M123)+1</f>
        <v>120</v>
      </c>
      <c r="N124" s="14" t="s">
        <v>110</v>
      </c>
      <c r="O124" s="8" t="s">
        <v>9</v>
      </c>
      <c r="P124" s="4"/>
      <c r="Q124" s="4"/>
      <c r="R124" s="4"/>
      <c r="S124" s="4"/>
    </row>
    <row r="125" customFormat="false" ht="12.75" hidden="false" customHeight="false" outlineLevel="0" collapsed="false">
      <c r="A125" s="6" t="n">
        <f aca="false">SUM(A124)+1</f>
        <v>20</v>
      </c>
      <c r="B125" s="14" t="s">
        <v>578</v>
      </c>
      <c r="C125" s="13" t="s">
        <v>9</v>
      </c>
      <c r="D125" s="3"/>
      <c r="E125" s="6" t="n">
        <f aca="false">SUM(E124)+1</f>
        <v>121</v>
      </c>
      <c r="F125" s="7" t="s">
        <v>579</v>
      </c>
      <c r="G125" s="13" t="s">
        <v>13</v>
      </c>
      <c r="H125" s="3"/>
      <c r="I125" s="6" t="n">
        <f aca="false">SUM(I124)+1</f>
        <v>121</v>
      </c>
      <c r="J125" s="15" t="s">
        <v>580</v>
      </c>
      <c r="K125" s="8" t="s">
        <v>13</v>
      </c>
      <c r="L125" s="4"/>
      <c r="M125" s="6" t="n">
        <f aca="false">SUM(M124)+1</f>
        <v>121</v>
      </c>
      <c r="N125" s="14" t="s">
        <v>581</v>
      </c>
      <c r="O125" s="8" t="s">
        <v>13</v>
      </c>
      <c r="P125" s="4"/>
      <c r="Q125" s="4"/>
      <c r="R125" s="4"/>
      <c r="S125" s="4"/>
    </row>
    <row r="126" customFormat="false" ht="12.75" hidden="false" customHeight="false" outlineLevel="0" collapsed="false">
      <c r="A126" s="6" t="n">
        <f aca="false">SUM(A125)+1</f>
        <v>21</v>
      </c>
      <c r="B126" s="7" t="s">
        <v>582</v>
      </c>
      <c r="C126" s="13" t="s">
        <v>21</v>
      </c>
      <c r="D126" s="3"/>
      <c r="E126" s="6" t="n">
        <f aca="false">SUM(E125)+1</f>
        <v>122</v>
      </c>
      <c r="F126" s="12" t="s">
        <v>583</v>
      </c>
      <c r="G126" s="13" t="s">
        <v>9</v>
      </c>
      <c r="H126" s="3"/>
      <c r="I126" s="6" t="n">
        <f aca="false">SUM(I125)+1</f>
        <v>122</v>
      </c>
      <c r="J126" s="14" t="s">
        <v>584</v>
      </c>
      <c r="K126" s="8" t="s">
        <v>9</v>
      </c>
      <c r="L126" s="4"/>
      <c r="M126" s="6" t="n">
        <f aca="false">SUM(M125)+1</f>
        <v>122</v>
      </c>
      <c r="N126" s="14" t="s">
        <v>585</v>
      </c>
      <c r="O126" s="8" t="s">
        <v>9</v>
      </c>
      <c r="P126" s="4"/>
    </row>
    <row r="127" customFormat="false" ht="12.75" hidden="false" customHeight="false" outlineLevel="0" collapsed="false">
      <c r="A127" s="6" t="n">
        <f aca="false">SUM(A126)+1</f>
        <v>22</v>
      </c>
      <c r="B127" s="7" t="s">
        <v>586</v>
      </c>
      <c r="C127" s="13" t="s">
        <v>13</v>
      </c>
      <c r="D127" s="3"/>
      <c r="E127" s="6" t="n">
        <f aca="false">SUM(E126)+1</f>
        <v>123</v>
      </c>
      <c r="F127" s="15" t="s">
        <v>587</v>
      </c>
      <c r="G127" s="13" t="s">
        <v>13</v>
      </c>
      <c r="H127" s="3"/>
      <c r="I127" s="6" t="n">
        <f aca="false">SUM(I126)+1</f>
        <v>123</v>
      </c>
      <c r="J127" s="14" t="s">
        <v>588</v>
      </c>
      <c r="K127" s="8" t="s">
        <v>9</v>
      </c>
      <c r="L127" s="4"/>
      <c r="M127" s="6" t="n">
        <f aca="false">SUM(M126)+1</f>
        <v>123</v>
      </c>
      <c r="N127" s="14" t="s">
        <v>589</v>
      </c>
      <c r="O127" s="8" t="s">
        <v>9</v>
      </c>
      <c r="P127" s="4"/>
    </row>
    <row r="128" customFormat="false" ht="12.75" hidden="false" customHeight="false" outlineLevel="0" collapsed="false">
      <c r="A128" s="6" t="n">
        <f aca="false">SUM(A127)+1</f>
        <v>23</v>
      </c>
      <c r="B128" s="14" t="s">
        <v>590</v>
      </c>
      <c r="C128" s="13" t="s">
        <v>9</v>
      </c>
      <c r="D128" s="3"/>
      <c r="E128" s="6" t="n">
        <f aca="false">SUM(E127)+1</f>
        <v>124</v>
      </c>
      <c r="F128" s="7" t="s">
        <v>591</v>
      </c>
      <c r="G128" s="13" t="s">
        <v>13</v>
      </c>
      <c r="H128" s="3"/>
      <c r="I128" s="6" t="n">
        <f aca="false">SUM(I127)+1</f>
        <v>124</v>
      </c>
      <c r="J128" s="14" t="s">
        <v>592</v>
      </c>
      <c r="K128" s="8" t="s">
        <v>21</v>
      </c>
      <c r="L128" s="4"/>
      <c r="M128" s="6" t="n">
        <f aca="false">SUM(M127)+1</f>
        <v>124</v>
      </c>
      <c r="N128" s="14" t="s">
        <v>593</v>
      </c>
      <c r="O128" s="8" t="s">
        <v>9</v>
      </c>
      <c r="P128" s="4"/>
    </row>
    <row r="129" customFormat="false" ht="12.75" hidden="false" customHeight="false" outlineLevel="0" collapsed="false">
      <c r="A129" s="6" t="n">
        <f aca="false">SUM(A128)+1</f>
        <v>24</v>
      </c>
      <c r="B129" s="14" t="s">
        <v>594</v>
      </c>
      <c r="C129" s="13" t="s">
        <v>9</v>
      </c>
      <c r="D129" s="3"/>
      <c r="E129" s="6" t="n">
        <f aca="false">SUM(E128)+1</f>
        <v>125</v>
      </c>
      <c r="F129" s="14" t="s">
        <v>595</v>
      </c>
      <c r="G129" s="13" t="s">
        <v>21</v>
      </c>
      <c r="H129" s="3"/>
      <c r="I129" s="6" t="n">
        <f aca="false">SUM(I128)+1</f>
        <v>125</v>
      </c>
      <c r="J129" s="14" t="s">
        <v>596</v>
      </c>
      <c r="K129" s="8" t="s">
        <v>9</v>
      </c>
      <c r="L129" s="4"/>
      <c r="M129" s="6" t="n">
        <f aca="false">SUM(M128)+1</f>
        <v>125</v>
      </c>
      <c r="N129" s="14" t="s">
        <v>597</v>
      </c>
      <c r="O129" s="8" t="s">
        <v>9</v>
      </c>
      <c r="P129" s="4"/>
    </row>
    <row r="130" customFormat="false" ht="12.75" hidden="false" customHeight="false" outlineLevel="0" collapsed="false">
      <c r="A130" s="6" t="n">
        <f aca="false">SUM(A129)+1</f>
        <v>25</v>
      </c>
      <c r="B130" s="14" t="s">
        <v>598</v>
      </c>
      <c r="C130" s="13" t="s">
        <v>13</v>
      </c>
      <c r="D130" s="3"/>
      <c r="E130" s="6" t="n">
        <f aca="false">SUM(E129)+1</f>
        <v>126</v>
      </c>
      <c r="F130" s="14" t="s">
        <v>599</v>
      </c>
      <c r="G130" s="13" t="s">
        <v>9</v>
      </c>
      <c r="H130" s="3"/>
      <c r="I130" s="6" t="n">
        <f aca="false">SUM(I129)+1</f>
        <v>126</v>
      </c>
      <c r="J130" s="15" t="s">
        <v>600</v>
      </c>
      <c r="K130" s="8" t="s">
        <v>13</v>
      </c>
      <c r="L130" s="4"/>
      <c r="M130" s="6" t="n">
        <f aca="false">SUM(M129)+1</f>
        <v>126</v>
      </c>
      <c r="N130" s="14" t="s">
        <v>601</v>
      </c>
      <c r="O130" s="8" t="s">
        <v>13</v>
      </c>
      <c r="P130" s="4"/>
    </row>
    <row r="131" customFormat="false" ht="12.75" hidden="false" customHeight="false" outlineLevel="0" collapsed="false">
      <c r="A131" s="6" t="n">
        <f aca="false">SUM(A130)+1</f>
        <v>26</v>
      </c>
      <c r="B131" s="14" t="s">
        <v>602</v>
      </c>
      <c r="C131" s="13" t="s">
        <v>9</v>
      </c>
      <c r="D131" s="3"/>
      <c r="E131" s="6" t="n">
        <f aca="false">SUM(E130)+1</f>
        <v>127</v>
      </c>
      <c r="F131" s="7" t="s">
        <v>603</v>
      </c>
      <c r="G131" s="13" t="s">
        <v>9</v>
      </c>
      <c r="H131" s="3"/>
      <c r="I131" s="6" t="n">
        <f aca="false">SUM(I130)+1</f>
        <v>127</v>
      </c>
      <c r="J131" s="14" t="s">
        <v>604</v>
      </c>
      <c r="K131" s="8" t="s">
        <v>9</v>
      </c>
      <c r="L131" s="4"/>
      <c r="M131" s="6" t="n">
        <f aca="false">SUM(M130)+1</f>
        <v>127</v>
      </c>
      <c r="N131" s="14" t="s">
        <v>605</v>
      </c>
      <c r="O131" s="8" t="s">
        <v>13</v>
      </c>
      <c r="P131" s="4"/>
    </row>
    <row r="132" customFormat="false" ht="12.75" hidden="false" customHeight="false" outlineLevel="0" collapsed="false">
      <c r="A132" s="6" t="n">
        <f aca="false">SUM(A131)+1</f>
        <v>27</v>
      </c>
      <c r="B132" s="14" t="s">
        <v>606</v>
      </c>
      <c r="C132" s="13" t="s">
        <v>13</v>
      </c>
      <c r="D132" s="3"/>
      <c r="E132" s="6" t="n">
        <f aca="false">SUM(E131)+1</f>
        <v>128</v>
      </c>
      <c r="F132" s="7" t="s">
        <v>607</v>
      </c>
      <c r="G132" s="13" t="s">
        <v>9</v>
      </c>
      <c r="H132" s="3"/>
      <c r="I132" s="6" t="n">
        <f aca="false">SUM(I131)+1</f>
        <v>128</v>
      </c>
      <c r="J132" s="14" t="s">
        <v>608</v>
      </c>
      <c r="K132" s="8" t="s">
        <v>9</v>
      </c>
      <c r="L132" s="4"/>
      <c r="M132" s="6" t="n">
        <f aca="false">SUM(M131)+1</f>
        <v>128</v>
      </c>
      <c r="N132" s="7" t="s">
        <v>609</v>
      </c>
      <c r="O132" s="8" t="s">
        <v>13</v>
      </c>
      <c r="P132" s="4"/>
    </row>
    <row r="133" customFormat="false" ht="12.75" hidden="false" customHeight="false" outlineLevel="0" collapsed="false">
      <c r="A133" s="6" t="n">
        <f aca="false">SUM(A132)+1</f>
        <v>28</v>
      </c>
      <c r="B133" s="14" t="s">
        <v>610</v>
      </c>
      <c r="C133" s="13" t="s">
        <v>9</v>
      </c>
      <c r="D133" s="3"/>
      <c r="E133" s="6" t="n">
        <f aca="false">SUM(E132)+1</f>
        <v>129</v>
      </c>
      <c r="F133" s="7" t="s">
        <v>611</v>
      </c>
      <c r="G133" s="13" t="s">
        <v>9</v>
      </c>
      <c r="H133" s="3"/>
      <c r="I133" s="6" t="n">
        <f aca="false">SUM(I132)+1</f>
        <v>129</v>
      </c>
      <c r="J133" s="14" t="s">
        <v>612</v>
      </c>
      <c r="K133" s="8" t="s">
        <v>9</v>
      </c>
      <c r="L133" s="4"/>
      <c r="M133" s="6" t="n">
        <f aca="false">SUM(M132)+1</f>
        <v>129</v>
      </c>
      <c r="N133" s="14" t="s">
        <v>613</v>
      </c>
      <c r="O133" s="8" t="s">
        <v>9</v>
      </c>
      <c r="P133" s="4"/>
    </row>
    <row r="134" customFormat="false" ht="12.75" hidden="false" customHeight="false" outlineLevel="0" collapsed="false">
      <c r="A134" s="6" t="n">
        <f aca="false">SUM(A133)+1</f>
        <v>29</v>
      </c>
      <c r="B134" s="14" t="s">
        <v>614</v>
      </c>
      <c r="C134" s="13" t="s">
        <v>9</v>
      </c>
      <c r="D134" s="3"/>
      <c r="E134" s="6" t="n">
        <f aca="false">SUM(E133)+1</f>
        <v>130</v>
      </c>
      <c r="F134" s="7" t="s">
        <v>615</v>
      </c>
      <c r="G134" s="13" t="s">
        <v>13</v>
      </c>
      <c r="H134" s="3"/>
      <c r="I134" s="6" t="n">
        <f aca="false">SUM(I133)+1</f>
        <v>130</v>
      </c>
      <c r="J134" s="15" t="s">
        <v>616</v>
      </c>
      <c r="K134" s="8" t="s">
        <v>13</v>
      </c>
      <c r="L134" s="4"/>
      <c r="M134" s="6" t="n">
        <f aca="false">SUM(M133)+1</f>
        <v>130</v>
      </c>
      <c r="N134" s="7" t="s">
        <v>617</v>
      </c>
      <c r="O134" s="8" t="s">
        <v>69</v>
      </c>
      <c r="P134" s="4"/>
    </row>
    <row r="135" customFormat="false" ht="13.5" hidden="false" customHeight="false" outlineLevel="0" collapsed="false">
      <c r="A135" s="16" t="n">
        <f aca="false">SUM(A134)+1</f>
        <v>30</v>
      </c>
      <c r="B135" s="29" t="s">
        <v>618</v>
      </c>
      <c r="C135" s="30" t="s">
        <v>21</v>
      </c>
      <c r="D135" s="3"/>
      <c r="E135" s="6" t="n">
        <f aca="false">SUM(E134)+1</f>
        <v>131</v>
      </c>
      <c r="F135" s="12" t="s">
        <v>619</v>
      </c>
      <c r="G135" s="13" t="s">
        <v>13</v>
      </c>
      <c r="H135" s="3"/>
      <c r="I135" s="6" t="n">
        <f aca="false">SUM(I134)+1</f>
        <v>131</v>
      </c>
      <c r="J135" s="7" t="s">
        <v>620</v>
      </c>
      <c r="K135" s="8" t="s">
        <v>21</v>
      </c>
      <c r="L135" s="4"/>
      <c r="M135" s="6" t="n">
        <f aca="false">SUM(M134)+1</f>
        <v>131</v>
      </c>
      <c r="N135" s="7" t="s">
        <v>621</v>
      </c>
      <c r="O135" s="8" t="s">
        <v>21</v>
      </c>
      <c r="P135" s="4"/>
    </row>
    <row r="136" customFormat="false" ht="13.5" hidden="false" customHeight="false" outlineLevel="0" collapsed="false">
      <c r="D136" s="3"/>
      <c r="E136" s="6" t="n">
        <f aca="false">SUM(E135)+1</f>
        <v>132</v>
      </c>
      <c r="F136" s="14" t="s">
        <v>622</v>
      </c>
      <c r="G136" s="13" t="s">
        <v>9</v>
      </c>
      <c r="H136" s="3"/>
      <c r="I136" s="6" t="n">
        <f aca="false">SUM(I135)+1</f>
        <v>132</v>
      </c>
      <c r="J136" s="14" t="s">
        <v>623</v>
      </c>
      <c r="K136" s="8" t="s">
        <v>9</v>
      </c>
      <c r="L136" s="4"/>
      <c r="M136" s="6" t="n">
        <f aca="false">SUM(M135)+1</f>
        <v>132</v>
      </c>
      <c r="N136" s="14" t="s">
        <v>624</v>
      </c>
      <c r="O136" s="8" t="s">
        <v>9</v>
      </c>
      <c r="P136" s="4"/>
    </row>
    <row r="137" customFormat="false" ht="12.75" hidden="false" customHeight="false" outlineLevel="0" collapsed="false">
      <c r="D137" s="3"/>
      <c r="E137" s="6" t="n">
        <f aca="false">SUM(E136)+1</f>
        <v>133</v>
      </c>
      <c r="F137" s="7" t="s">
        <v>625</v>
      </c>
      <c r="G137" s="13" t="s">
        <v>21</v>
      </c>
      <c r="H137" s="3"/>
      <c r="I137" s="6" t="n">
        <f aca="false">SUM(I136)+1</f>
        <v>133</v>
      </c>
      <c r="J137" s="14" t="s">
        <v>626</v>
      </c>
      <c r="K137" s="8" t="s">
        <v>9</v>
      </c>
      <c r="L137" s="4"/>
      <c r="M137" s="6" t="n">
        <f aca="false">SUM(M136)+1</f>
        <v>133</v>
      </c>
      <c r="N137" s="14" t="s">
        <v>627</v>
      </c>
      <c r="O137" s="8" t="s">
        <v>13</v>
      </c>
      <c r="P137" s="4"/>
    </row>
    <row r="138" customFormat="false" ht="12.75" hidden="false" customHeight="false" outlineLevel="0" collapsed="false">
      <c r="A138" s="31"/>
      <c r="B138" s="31"/>
      <c r="C138" s="31"/>
      <c r="D138" s="3"/>
      <c r="E138" s="6" t="n">
        <f aca="false">SUM(E137)+1</f>
        <v>134</v>
      </c>
      <c r="F138" s="7" t="s">
        <v>628</v>
      </c>
      <c r="G138" s="13" t="s">
        <v>9</v>
      </c>
      <c r="H138" s="3"/>
      <c r="I138" s="6" t="n">
        <f aca="false">SUM(I137)+1</f>
        <v>134</v>
      </c>
      <c r="J138" s="15" t="s">
        <v>629</v>
      </c>
      <c r="K138" s="8" t="s">
        <v>13</v>
      </c>
      <c r="L138" s="4"/>
      <c r="M138" s="6" t="n">
        <f aca="false">SUM(M137)+1</f>
        <v>134</v>
      </c>
      <c r="N138" s="14" t="s">
        <v>630</v>
      </c>
      <c r="O138" s="8" t="s">
        <v>9</v>
      </c>
      <c r="P138" s="4"/>
    </row>
    <row r="139" customFormat="false" ht="12.75" hidden="false" customHeight="false" outlineLevel="0" collapsed="false">
      <c r="A139" s="31"/>
      <c r="B139" s="31"/>
      <c r="C139" s="31"/>
      <c r="D139" s="3"/>
      <c r="E139" s="6" t="n">
        <f aca="false">SUM(E138)+1</f>
        <v>135</v>
      </c>
      <c r="F139" s="7" t="s">
        <v>631</v>
      </c>
      <c r="G139" s="13" t="s">
        <v>13</v>
      </c>
      <c r="H139" s="3"/>
      <c r="I139" s="6" t="n">
        <f aca="false">SUM(I138)+1</f>
        <v>135</v>
      </c>
      <c r="J139" s="14" t="s">
        <v>632</v>
      </c>
      <c r="K139" s="8" t="s">
        <v>13</v>
      </c>
      <c r="L139" s="4"/>
      <c r="M139" s="6" t="n">
        <f aca="false">SUM(M138)+1</f>
        <v>135</v>
      </c>
      <c r="N139" s="7" t="s">
        <v>633</v>
      </c>
      <c r="O139" s="8" t="s">
        <v>13</v>
      </c>
      <c r="P139" s="4"/>
    </row>
    <row r="140" customFormat="false" ht="12.75" hidden="false" customHeight="false" outlineLevel="0" collapsed="false">
      <c r="A140" s="31"/>
      <c r="B140" s="31"/>
      <c r="C140" s="31"/>
      <c r="D140" s="3"/>
      <c r="E140" s="6" t="n">
        <f aca="false">SUM(E139)+1</f>
        <v>136</v>
      </c>
      <c r="F140" s="14" t="s">
        <v>634</v>
      </c>
      <c r="G140" s="13" t="s">
        <v>9</v>
      </c>
      <c r="H140" s="3"/>
      <c r="I140" s="6" t="n">
        <f aca="false">SUM(I139)+1</f>
        <v>136</v>
      </c>
      <c r="J140" s="15" t="s">
        <v>635</v>
      </c>
      <c r="K140" s="8" t="s">
        <v>21</v>
      </c>
      <c r="L140" s="4"/>
      <c r="M140" s="6" t="n">
        <f aca="false">SUM(M139)+1</f>
        <v>136</v>
      </c>
      <c r="N140" s="7" t="s">
        <v>636</v>
      </c>
      <c r="O140" s="8" t="s">
        <v>13</v>
      </c>
      <c r="P140" s="4"/>
    </row>
    <row r="141" customFormat="false" ht="12.75" hidden="false" customHeight="false" outlineLevel="0" collapsed="false">
      <c r="A141" s="31"/>
      <c r="B141" s="31"/>
      <c r="C141" s="31"/>
      <c r="D141" s="3"/>
      <c r="E141" s="6" t="n">
        <f aca="false">SUM(E140)+1</f>
        <v>137</v>
      </c>
      <c r="F141" s="14" t="s">
        <v>637</v>
      </c>
      <c r="G141" s="13" t="s">
        <v>13</v>
      </c>
      <c r="H141" s="3"/>
      <c r="I141" s="6" t="n">
        <f aca="false">SUM(I140)+1</f>
        <v>137</v>
      </c>
      <c r="J141" s="14" t="s">
        <v>638</v>
      </c>
      <c r="K141" s="8" t="s">
        <v>9</v>
      </c>
      <c r="L141" s="4"/>
      <c r="M141" s="6" t="n">
        <f aca="false">SUM(M140)+1</f>
        <v>137</v>
      </c>
      <c r="N141" s="14" t="s">
        <v>639</v>
      </c>
      <c r="O141" s="8" t="s">
        <v>9</v>
      </c>
      <c r="P141" s="4"/>
    </row>
    <row r="142" customFormat="false" ht="12.75" hidden="false" customHeight="false" outlineLevel="0" collapsed="false">
      <c r="A142" s="31"/>
      <c r="B142" s="31"/>
      <c r="C142" s="31"/>
      <c r="D142" s="3"/>
      <c r="E142" s="6" t="n">
        <f aca="false">SUM(E141)+1</f>
        <v>138</v>
      </c>
      <c r="F142" s="14" t="s">
        <v>640</v>
      </c>
      <c r="G142" s="13" t="s">
        <v>9</v>
      </c>
      <c r="H142" s="3"/>
      <c r="I142" s="6" t="n">
        <f aca="false">SUM(I141)+1</f>
        <v>138</v>
      </c>
      <c r="J142" s="12" t="s">
        <v>641</v>
      </c>
      <c r="K142" s="8" t="s">
        <v>21</v>
      </c>
      <c r="L142" s="4"/>
      <c r="M142" s="6" t="n">
        <f aca="false">SUM(M141)+1</f>
        <v>138</v>
      </c>
      <c r="N142" s="14" t="s">
        <v>642</v>
      </c>
      <c r="O142" s="8" t="s">
        <v>9</v>
      </c>
      <c r="P142" s="4"/>
    </row>
    <row r="143" customFormat="false" ht="12.75" hidden="false" customHeight="false" outlineLevel="0" collapsed="false">
      <c r="A143" s="31"/>
      <c r="B143" s="31"/>
      <c r="C143" s="31"/>
      <c r="D143" s="3"/>
      <c r="E143" s="6" t="n">
        <f aca="false">SUM(E142)+1</f>
        <v>139</v>
      </c>
      <c r="F143" s="7" t="s">
        <v>643</v>
      </c>
      <c r="G143" s="13" t="s">
        <v>9</v>
      </c>
      <c r="H143" s="3"/>
      <c r="I143" s="6" t="n">
        <f aca="false">SUM(I142)+1</f>
        <v>139</v>
      </c>
      <c r="J143" s="14" t="s">
        <v>644</v>
      </c>
      <c r="K143" s="8" t="s">
        <v>9</v>
      </c>
      <c r="L143" s="4"/>
      <c r="M143" s="6" t="n">
        <f aca="false">SUM(M142)+1</f>
        <v>139</v>
      </c>
      <c r="N143" s="7" t="s">
        <v>175</v>
      </c>
      <c r="O143" s="8" t="s">
        <v>13</v>
      </c>
      <c r="P143" s="4"/>
    </row>
    <row r="144" customFormat="false" ht="12.75" hidden="false" customHeight="false" outlineLevel="0" collapsed="false">
      <c r="A144" s="31"/>
      <c r="B144" s="31"/>
      <c r="C144" s="31"/>
      <c r="D144" s="3"/>
      <c r="E144" s="6" t="n">
        <f aca="false">SUM(E143)+1</f>
        <v>140</v>
      </c>
      <c r="F144" s="7" t="s">
        <v>645</v>
      </c>
      <c r="G144" s="13" t="s">
        <v>9</v>
      </c>
      <c r="H144" s="3"/>
      <c r="I144" s="6" t="n">
        <f aca="false">SUM(I143)+1</f>
        <v>140</v>
      </c>
      <c r="J144" s="14" t="s">
        <v>646</v>
      </c>
      <c r="K144" s="8" t="s">
        <v>9</v>
      </c>
      <c r="L144" s="4"/>
      <c r="M144" s="6" t="n">
        <f aca="false">SUM(M143)+1</f>
        <v>140</v>
      </c>
      <c r="N144" s="7" t="s">
        <v>647</v>
      </c>
      <c r="O144" s="8" t="s">
        <v>13</v>
      </c>
      <c r="P144" s="4"/>
    </row>
    <row r="145" customFormat="false" ht="12.75" hidden="false" customHeight="false" outlineLevel="0" collapsed="false">
      <c r="A145" s="31"/>
      <c r="B145" s="31"/>
      <c r="C145" s="31"/>
      <c r="D145" s="3"/>
      <c r="E145" s="6" t="n">
        <f aca="false">SUM(E144)+1</f>
        <v>141</v>
      </c>
      <c r="F145" s="14" t="s">
        <v>648</v>
      </c>
      <c r="G145" s="13" t="s">
        <v>13</v>
      </c>
      <c r="H145" s="3"/>
      <c r="I145" s="6" t="n">
        <f aca="false">SUM(I144)+1</f>
        <v>141</v>
      </c>
      <c r="J145" s="7" t="s">
        <v>649</v>
      </c>
      <c r="K145" s="8" t="s">
        <v>69</v>
      </c>
      <c r="L145" s="4"/>
      <c r="M145" s="6" t="n">
        <f aca="false">SUM(M144)+1</f>
        <v>141</v>
      </c>
      <c r="N145" s="7" t="s">
        <v>650</v>
      </c>
      <c r="O145" s="8" t="s">
        <v>13</v>
      </c>
      <c r="P145" s="4"/>
    </row>
    <row r="146" customFormat="false" ht="12.75" hidden="false" customHeight="false" outlineLevel="0" collapsed="false">
      <c r="A146" s="31"/>
      <c r="B146" s="31"/>
      <c r="C146" s="31"/>
      <c r="D146" s="3"/>
      <c r="E146" s="6" t="n">
        <f aca="false">SUM(E145)+1</f>
        <v>142</v>
      </c>
      <c r="F146" s="14" t="s">
        <v>651</v>
      </c>
      <c r="G146" s="13" t="s">
        <v>9</v>
      </c>
      <c r="H146" s="3"/>
      <c r="I146" s="6" t="n">
        <f aca="false">SUM(I145)+1</f>
        <v>142</v>
      </c>
      <c r="J146" s="14" t="s">
        <v>652</v>
      </c>
      <c r="K146" s="8" t="s">
        <v>69</v>
      </c>
      <c r="L146" s="4"/>
      <c r="M146" s="6" t="n">
        <f aca="false">SUM(M145)+1</f>
        <v>142</v>
      </c>
      <c r="N146" s="14" t="s">
        <v>130</v>
      </c>
      <c r="O146" s="8" t="s">
        <v>9</v>
      </c>
      <c r="P146" s="4"/>
    </row>
    <row r="147" customFormat="false" ht="12.75" hidden="false" customHeight="false" outlineLevel="0" collapsed="false">
      <c r="A147" s="31"/>
      <c r="B147" s="31"/>
      <c r="C147" s="31"/>
      <c r="D147" s="3"/>
      <c r="E147" s="6" t="n">
        <f aca="false">SUM(E146)+1</f>
        <v>143</v>
      </c>
      <c r="F147" s="7" t="s">
        <v>653</v>
      </c>
      <c r="G147" s="13" t="s">
        <v>13</v>
      </c>
      <c r="H147" s="3"/>
      <c r="I147" s="6" t="n">
        <f aca="false">SUM(I146)+1</f>
        <v>143</v>
      </c>
      <c r="J147" s="7" t="s">
        <v>654</v>
      </c>
      <c r="K147" s="8" t="s">
        <v>69</v>
      </c>
      <c r="L147" s="4"/>
      <c r="M147" s="6" t="n">
        <f aca="false">SUM(M146)+1</f>
        <v>143</v>
      </c>
      <c r="N147" s="7" t="s">
        <v>655</v>
      </c>
      <c r="O147" s="8" t="s">
        <v>69</v>
      </c>
      <c r="P147" s="4"/>
    </row>
    <row r="148" customFormat="false" ht="13.5" hidden="false" customHeight="false" outlineLevel="0" collapsed="false">
      <c r="A148" s="31"/>
      <c r="B148" s="31"/>
      <c r="C148" s="31"/>
      <c r="D148" s="3"/>
      <c r="E148" s="6" t="n">
        <f aca="false">SUM(E147)+1</f>
        <v>144</v>
      </c>
      <c r="F148" s="7" t="s">
        <v>656</v>
      </c>
      <c r="G148" s="13" t="s">
        <v>9</v>
      </c>
      <c r="H148" s="3"/>
      <c r="I148" s="19" t="n">
        <f aca="false">SUM(I147)+1</f>
        <v>144</v>
      </c>
      <c r="J148" s="25" t="s">
        <v>657</v>
      </c>
      <c r="K148" s="26" t="s">
        <v>69</v>
      </c>
      <c r="L148" s="4"/>
      <c r="M148" s="6" t="n">
        <f aca="false">SUM(M147)+1</f>
        <v>144</v>
      </c>
      <c r="N148" s="7" t="s">
        <v>658</v>
      </c>
      <c r="O148" s="8" t="s">
        <v>21</v>
      </c>
      <c r="P148" s="4"/>
    </row>
    <row r="149" customFormat="false" ht="13.5" hidden="false" customHeight="false" outlineLevel="0" collapsed="false">
      <c r="A149" s="31"/>
      <c r="B149" s="31"/>
      <c r="C149" s="31"/>
      <c r="D149" s="3"/>
      <c r="E149" s="6" t="n">
        <f aca="false">SUM(E148)+1</f>
        <v>145</v>
      </c>
      <c r="F149" s="7" t="s">
        <v>659</v>
      </c>
      <c r="G149" s="13" t="s">
        <v>21</v>
      </c>
      <c r="H149" s="3"/>
      <c r="I149" s="22" t="n">
        <f aca="false">SUM(I148)+1</f>
        <v>145</v>
      </c>
      <c r="J149" s="27" t="s">
        <v>660</v>
      </c>
      <c r="K149" s="28" t="s">
        <v>9</v>
      </c>
      <c r="L149" s="4"/>
      <c r="M149" s="6" t="n">
        <f aca="false">SUM(M148)+1</f>
        <v>145</v>
      </c>
      <c r="N149" s="14" t="s">
        <v>661</v>
      </c>
      <c r="O149" s="8" t="s">
        <v>9</v>
      </c>
      <c r="P149" s="4"/>
    </row>
    <row r="150" customFormat="false" ht="12.75" hidden="false" customHeight="false" outlineLevel="0" collapsed="false">
      <c r="A150" s="31"/>
      <c r="B150" s="31"/>
      <c r="C150" s="31"/>
      <c r="D150" s="3"/>
      <c r="E150" s="6" t="n">
        <f aca="false">SUM(E149)+1</f>
        <v>146</v>
      </c>
      <c r="F150" s="14" t="s">
        <v>662</v>
      </c>
      <c r="G150" s="13" t="s">
        <v>9</v>
      </c>
      <c r="H150" s="3"/>
      <c r="I150" s="6" t="n">
        <f aca="false">SUM(I149)+1</f>
        <v>146</v>
      </c>
      <c r="J150" s="14" t="s">
        <v>663</v>
      </c>
      <c r="K150" s="8" t="s">
        <v>9</v>
      </c>
      <c r="L150" s="4"/>
      <c r="M150" s="6" t="n">
        <f aca="false">SUM(M149)+1</f>
        <v>146</v>
      </c>
      <c r="N150" s="14" t="s">
        <v>664</v>
      </c>
      <c r="O150" s="8" t="s">
        <v>9</v>
      </c>
      <c r="P150" s="4"/>
    </row>
    <row r="151" customFormat="false" ht="12.75" hidden="false" customHeight="false" outlineLevel="0" collapsed="false">
      <c r="A151" s="31"/>
      <c r="B151" s="31"/>
      <c r="C151" s="31"/>
      <c r="D151" s="3"/>
      <c r="E151" s="6" t="n">
        <f aca="false">SUM(E150)+1</f>
        <v>147</v>
      </c>
      <c r="F151" s="7" t="s">
        <v>665</v>
      </c>
      <c r="G151" s="13" t="s">
        <v>13</v>
      </c>
      <c r="H151" s="3"/>
      <c r="I151" s="6" t="n">
        <f aca="false">SUM(I150)+1</f>
        <v>147</v>
      </c>
      <c r="J151" s="14" t="s">
        <v>666</v>
      </c>
      <c r="K151" s="8" t="s">
        <v>9</v>
      </c>
      <c r="L151" s="4"/>
      <c r="M151" s="6" t="n">
        <f aca="false">SUM(M150)+1</f>
        <v>147</v>
      </c>
      <c r="N151" s="14" t="s">
        <v>667</v>
      </c>
      <c r="O151" s="8" t="s">
        <v>9</v>
      </c>
      <c r="P151" s="4"/>
    </row>
    <row r="152" customFormat="false" ht="12.75" hidden="false" customHeight="false" outlineLevel="0" collapsed="false">
      <c r="A152" s="31"/>
      <c r="B152" s="31"/>
      <c r="C152" s="31"/>
      <c r="D152" s="3"/>
      <c r="E152" s="6" t="n">
        <f aca="false">SUM(E151)+1</f>
        <v>148</v>
      </c>
      <c r="F152" s="7" t="s">
        <v>668</v>
      </c>
      <c r="G152" s="13" t="s">
        <v>9</v>
      </c>
      <c r="H152" s="3"/>
      <c r="I152" s="6" t="n">
        <f aca="false">SUM(I151)+1</f>
        <v>148</v>
      </c>
      <c r="J152" s="12" t="s">
        <v>669</v>
      </c>
      <c r="K152" s="8" t="s">
        <v>13</v>
      </c>
      <c r="L152" s="4"/>
      <c r="M152" s="6" t="n">
        <f aca="false">SUM(M151)+1</f>
        <v>148</v>
      </c>
      <c r="N152" s="14" t="s">
        <v>670</v>
      </c>
      <c r="O152" s="8" t="s">
        <v>9</v>
      </c>
      <c r="P152" s="4"/>
    </row>
    <row r="153" customFormat="false" ht="12.75" hidden="false" customHeight="false" outlineLevel="0" collapsed="false">
      <c r="D153" s="3"/>
      <c r="E153" s="6" t="n">
        <f aca="false">SUM(E152)+1</f>
        <v>149</v>
      </c>
      <c r="F153" s="14" t="s">
        <v>671</v>
      </c>
      <c r="G153" s="13" t="s">
        <v>9</v>
      </c>
      <c r="H153" s="3"/>
      <c r="I153" s="6" t="n">
        <f aca="false">SUM(I152)+1</f>
        <v>149</v>
      </c>
      <c r="J153" s="14" t="s">
        <v>672</v>
      </c>
      <c r="K153" s="8" t="s">
        <v>13</v>
      </c>
      <c r="L153" s="4"/>
      <c r="M153" s="6" t="n">
        <f aca="false">SUM(M152)+1</f>
        <v>149</v>
      </c>
      <c r="N153" s="14" t="s">
        <v>673</v>
      </c>
      <c r="O153" s="8" t="s">
        <v>9</v>
      </c>
      <c r="P153" s="4"/>
    </row>
    <row r="154" customFormat="false" ht="12.75" hidden="false" customHeight="false" outlineLevel="0" collapsed="false">
      <c r="D154" s="3"/>
      <c r="E154" s="6" t="n">
        <f aca="false">SUM(E153)+1</f>
        <v>150</v>
      </c>
      <c r="F154" s="7" t="s">
        <v>674</v>
      </c>
      <c r="G154" s="13" t="s">
        <v>9</v>
      </c>
      <c r="H154" s="3"/>
      <c r="I154" s="6" t="n">
        <f aca="false">SUM(I153)+1</f>
        <v>150</v>
      </c>
      <c r="J154" s="7" t="s">
        <v>675</v>
      </c>
      <c r="K154" s="8" t="s">
        <v>21</v>
      </c>
      <c r="L154" s="4"/>
      <c r="M154" s="6" t="n">
        <f aca="false">SUM(M153)+1</f>
        <v>150</v>
      </c>
      <c r="N154" s="14" t="s">
        <v>676</v>
      </c>
      <c r="O154" s="8" t="s">
        <v>9</v>
      </c>
      <c r="P154" s="4"/>
    </row>
    <row r="155" customFormat="false" ht="12.75" hidden="false" customHeight="false" outlineLevel="0" collapsed="false">
      <c r="D155" s="3"/>
      <c r="E155" s="6" t="n">
        <f aca="false">SUM(E154)+1</f>
        <v>151</v>
      </c>
      <c r="F155" s="7" t="s">
        <v>677</v>
      </c>
      <c r="G155" s="13" t="s">
        <v>9</v>
      </c>
      <c r="H155" s="3"/>
      <c r="I155" s="6" t="n">
        <f aca="false">SUM(I154)+1</f>
        <v>151</v>
      </c>
      <c r="J155" s="14" t="s">
        <v>678</v>
      </c>
      <c r="K155" s="8" t="s">
        <v>9</v>
      </c>
      <c r="L155" s="4"/>
      <c r="M155" s="6" t="n">
        <f aca="false">SUM(M154)+1</f>
        <v>151</v>
      </c>
      <c r="N155" s="7" t="s">
        <v>679</v>
      </c>
      <c r="O155" s="8" t="s">
        <v>69</v>
      </c>
      <c r="P155" s="4"/>
    </row>
    <row r="156" customFormat="false" ht="12.75" hidden="false" customHeight="false" outlineLevel="0" collapsed="false">
      <c r="D156" s="3"/>
      <c r="E156" s="6" t="n">
        <f aca="false">SUM(E155)+1</f>
        <v>152</v>
      </c>
      <c r="F156" s="14" t="s">
        <v>680</v>
      </c>
      <c r="G156" s="13" t="s">
        <v>9</v>
      </c>
      <c r="H156" s="3"/>
      <c r="I156" s="6" t="n">
        <f aca="false">SUM(I155)+1</f>
        <v>152</v>
      </c>
      <c r="J156" s="14" t="s">
        <v>681</v>
      </c>
      <c r="K156" s="8" t="s">
        <v>9</v>
      </c>
      <c r="L156" s="4"/>
      <c r="M156" s="6" t="n">
        <f aca="false">SUM(M155)+1</f>
        <v>152</v>
      </c>
      <c r="N156" s="15" t="s">
        <v>682</v>
      </c>
      <c r="O156" s="8" t="s">
        <v>13</v>
      </c>
      <c r="P156" s="4"/>
    </row>
    <row r="157" customFormat="false" ht="12.75" hidden="false" customHeight="false" outlineLevel="0" collapsed="false">
      <c r="D157" s="3"/>
      <c r="E157" s="6" t="n">
        <f aca="false">SUM(E156)+1</f>
        <v>153</v>
      </c>
      <c r="F157" s="7" t="s">
        <v>683</v>
      </c>
      <c r="G157" s="13" t="s">
        <v>13</v>
      </c>
      <c r="H157" s="3"/>
      <c r="I157" s="6" t="n">
        <f aca="false">SUM(I156)+1</f>
        <v>153</v>
      </c>
      <c r="J157" s="12" t="s">
        <v>684</v>
      </c>
      <c r="K157" s="8" t="s">
        <v>13</v>
      </c>
      <c r="L157" s="4"/>
      <c r="M157" s="6" t="n">
        <f aca="false">SUM(M156)+1</f>
        <v>153</v>
      </c>
      <c r="N157" s="7" t="s">
        <v>685</v>
      </c>
      <c r="O157" s="8" t="s">
        <v>21</v>
      </c>
      <c r="P157" s="4"/>
    </row>
    <row r="158" customFormat="false" ht="12.75" hidden="false" customHeight="false" outlineLevel="0" collapsed="false">
      <c r="D158" s="3"/>
      <c r="E158" s="6" t="n">
        <f aca="false">SUM(E157)+1</f>
        <v>154</v>
      </c>
      <c r="F158" s="7" t="s">
        <v>686</v>
      </c>
      <c r="G158" s="13" t="s">
        <v>13</v>
      </c>
      <c r="H158" s="3"/>
      <c r="I158" s="6" t="n">
        <f aca="false">SUM(I157)+1</f>
        <v>154</v>
      </c>
      <c r="J158" s="14" t="s">
        <v>687</v>
      </c>
      <c r="K158" s="8" t="s">
        <v>9</v>
      </c>
      <c r="L158" s="4"/>
      <c r="M158" s="6" t="n">
        <f aca="false">SUM(M157)+1</f>
        <v>154</v>
      </c>
      <c r="N158" s="7" t="s">
        <v>688</v>
      </c>
      <c r="O158" s="8" t="s">
        <v>13</v>
      </c>
      <c r="P158" s="4"/>
    </row>
    <row r="159" customFormat="false" ht="12.75" hidden="false" customHeight="false" outlineLevel="0" collapsed="false">
      <c r="D159" s="3"/>
      <c r="E159" s="6" t="n">
        <f aca="false">SUM(E158)+1</f>
        <v>155</v>
      </c>
      <c r="F159" s="7" t="s">
        <v>689</v>
      </c>
      <c r="G159" s="13" t="s">
        <v>21</v>
      </c>
      <c r="H159" s="3"/>
      <c r="I159" s="6" t="n">
        <f aca="false">SUM(I158)+1</f>
        <v>155</v>
      </c>
      <c r="J159" s="7" t="s">
        <v>690</v>
      </c>
      <c r="K159" s="8" t="s">
        <v>13</v>
      </c>
      <c r="L159" s="4"/>
      <c r="M159" s="6" t="n">
        <f aca="false">SUM(M158)+1</f>
        <v>155</v>
      </c>
      <c r="N159" s="15" t="s">
        <v>691</v>
      </c>
      <c r="O159" s="13" t="s">
        <v>13</v>
      </c>
      <c r="P159" s="4"/>
    </row>
    <row r="160" customFormat="false" ht="12.75" hidden="false" customHeight="false" outlineLevel="0" collapsed="false">
      <c r="D160" s="3"/>
      <c r="E160" s="6" t="n">
        <f aca="false">SUM(E159)+1</f>
        <v>156</v>
      </c>
      <c r="F160" s="14" t="s">
        <v>692</v>
      </c>
      <c r="G160" s="13" t="s">
        <v>9</v>
      </c>
      <c r="H160" s="3"/>
      <c r="I160" s="6" t="n">
        <f aca="false">SUM(I159)+1</f>
        <v>156</v>
      </c>
      <c r="J160" s="7" t="s">
        <v>693</v>
      </c>
      <c r="K160" s="8" t="s">
        <v>21</v>
      </c>
      <c r="L160" s="4"/>
      <c r="M160" s="6" t="n">
        <f aca="false">SUM(M159)+1</f>
        <v>156</v>
      </c>
      <c r="N160" s="7" t="s">
        <v>694</v>
      </c>
      <c r="O160" s="8" t="s">
        <v>13</v>
      </c>
      <c r="P160" s="4"/>
    </row>
    <row r="161" customFormat="false" ht="12.75" hidden="false" customHeight="false" outlineLevel="0" collapsed="false">
      <c r="D161" s="3"/>
      <c r="E161" s="6" t="n">
        <f aca="false">SUM(E160)+1</f>
        <v>157</v>
      </c>
      <c r="F161" s="7" t="s">
        <v>695</v>
      </c>
      <c r="G161" s="13" t="s">
        <v>9</v>
      </c>
      <c r="H161" s="3"/>
      <c r="I161" s="6" t="n">
        <f aca="false">SUM(I160)+1</f>
        <v>157</v>
      </c>
      <c r="J161" s="14" t="s">
        <v>696</v>
      </c>
      <c r="K161" s="8" t="s">
        <v>9</v>
      </c>
      <c r="L161" s="4"/>
      <c r="M161" s="6" t="n">
        <f aca="false">SUM(M160)+1</f>
        <v>157</v>
      </c>
      <c r="N161" s="7" t="s">
        <v>697</v>
      </c>
      <c r="O161" s="8" t="s">
        <v>13</v>
      </c>
      <c r="P161" s="4"/>
    </row>
    <row r="162" customFormat="false" ht="12.75" hidden="false" customHeight="false" outlineLevel="0" collapsed="false">
      <c r="D162" s="3"/>
      <c r="E162" s="6" t="n">
        <f aca="false">SUM(E161)+1</f>
        <v>158</v>
      </c>
      <c r="F162" s="12" t="s">
        <v>698</v>
      </c>
      <c r="G162" s="13" t="s">
        <v>9</v>
      </c>
      <c r="H162" s="3"/>
      <c r="I162" s="6" t="n">
        <f aca="false">SUM(I161)+1</f>
        <v>158</v>
      </c>
      <c r="J162" s="14" t="s">
        <v>699</v>
      </c>
      <c r="K162" s="8" t="s">
        <v>9</v>
      </c>
      <c r="L162" s="4"/>
      <c r="M162" s="6" t="n">
        <f aca="false">SUM(M161)+1</f>
        <v>158</v>
      </c>
      <c r="N162" s="14" t="s">
        <v>402</v>
      </c>
      <c r="O162" s="8" t="s">
        <v>9</v>
      </c>
      <c r="P162" s="4"/>
    </row>
    <row r="163" customFormat="false" ht="12.75" hidden="false" customHeight="false" outlineLevel="0" collapsed="false">
      <c r="D163" s="3"/>
      <c r="E163" s="6" t="n">
        <f aca="false">SUM(E162)+1</f>
        <v>159</v>
      </c>
      <c r="F163" s="7" t="s">
        <v>700</v>
      </c>
      <c r="G163" s="13" t="s">
        <v>13</v>
      </c>
      <c r="H163" s="3"/>
      <c r="I163" s="6" t="n">
        <f aca="false">SUM(I162)+1</f>
        <v>159</v>
      </c>
      <c r="J163" s="14" t="s">
        <v>701</v>
      </c>
      <c r="K163" s="8" t="s">
        <v>9</v>
      </c>
      <c r="L163" s="4"/>
      <c r="M163" s="6" t="n">
        <f aca="false">SUM(M162)+1</f>
        <v>159</v>
      </c>
      <c r="N163" s="14" t="s">
        <v>702</v>
      </c>
      <c r="O163" s="8" t="s">
        <v>9</v>
      </c>
      <c r="P163" s="4"/>
    </row>
    <row r="164" customFormat="false" ht="12.75" hidden="false" customHeight="false" outlineLevel="0" collapsed="false">
      <c r="D164" s="3"/>
      <c r="E164" s="6" t="n">
        <f aca="false">SUM(E163)+1</f>
        <v>160</v>
      </c>
      <c r="F164" s="7" t="s">
        <v>703</v>
      </c>
      <c r="G164" s="13" t="s">
        <v>9</v>
      </c>
      <c r="H164" s="3"/>
      <c r="I164" s="6" t="n">
        <f aca="false">SUM(I163)+1</f>
        <v>160</v>
      </c>
      <c r="J164" s="14" t="s">
        <v>704</v>
      </c>
      <c r="K164" s="8" t="s">
        <v>13</v>
      </c>
      <c r="L164" s="4"/>
      <c r="M164" s="6" t="n">
        <f aca="false">SUM(M163)+1</f>
        <v>160</v>
      </c>
      <c r="N164" s="14" t="s">
        <v>705</v>
      </c>
      <c r="O164" s="8" t="s">
        <v>9</v>
      </c>
      <c r="P164" s="4"/>
    </row>
    <row r="165" customFormat="false" ht="12.75" hidden="false" customHeight="false" outlineLevel="0" collapsed="false">
      <c r="D165" s="3"/>
      <c r="E165" s="6" t="n">
        <f aca="false">SUM(E164)+1</f>
        <v>161</v>
      </c>
      <c r="F165" s="14" t="s">
        <v>706</v>
      </c>
      <c r="G165" s="13" t="s">
        <v>9</v>
      </c>
      <c r="H165" s="3"/>
      <c r="I165" s="6" t="n">
        <f aca="false">SUM(I164)+1</f>
        <v>161</v>
      </c>
      <c r="J165" s="14" t="s">
        <v>707</v>
      </c>
      <c r="K165" s="8" t="s">
        <v>13</v>
      </c>
      <c r="L165" s="4"/>
      <c r="M165" s="6" t="n">
        <f aca="false">SUM(M164)+1</f>
        <v>161</v>
      </c>
      <c r="N165" s="7" t="s">
        <v>708</v>
      </c>
      <c r="O165" s="8" t="s">
        <v>21</v>
      </c>
      <c r="P165" s="4"/>
    </row>
    <row r="166" customFormat="false" ht="12.75" hidden="false" customHeight="false" outlineLevel="0" collapsed="false">
      <c r="D166" s="3"/>
      <c r="E166" s="6" t="n">
        <f aca="false">SUM(E165)+1</f>
        <v>162</v>
      </c>
      <c r="F166" s="7" t="s">
        <v>709</v>
      </c>
      <c r="G166" s="13" t="s">
        <v>13</v>
      </c>
      <c r="H166" s="3"/>
      <c r="I166" s="6" t="n">
        <f aca="false">SUM(I165)+1</f>
        <v>162</v>
      </c>
      <c r="J166" s="7" t="s">
        <v>710</v>
      </c>
      <c r="K166" s="8" t="s">
        <v>21</v>
      </c>
      <c r="L166" s="4"/>
      <c r="M166" s="6" t="n">
        <f aca="false">SUM(M165)+1</f>
        <v>162</v>
      </c>
      <c r="N166" s="14" t="s">
        <v>711</v>
      </c>
      <c r="O166" s="8" t="s">
        <v>9</v>
      </c>
      <c r="P166" s="4"/>
    </row>
    <row r="167" customFormat="false" ht="12.75" hidden="false" customHeight="false" outlineLevel="0" collapsed="false">
      <c r="D167" s="3"/>
      <c r="E167" s="6" t="n">
        <f aca="false">SUM(E166)+1</f>
        <v>163</v>
      </c>
      <c r="F167" s="7" t="s">
        <v>712</v>
      </c>
      <c r="G167" s="13" t="s">
        <v>713</v>
      </c>
      <c r="H167" s="3"/>
      <c r="I167" s="6" t="n">
        <f aca="false">SUM(I166)+1</f>
        <v>163</v>
      </c>
      <c r="J167" s="14" t="s">
        <v>714</v>
      </c>
      <c r="K167" s="8" t="s">
        <v>9</v>
      </c>
      <c r="L167" s="4"/>
      <c r="M167" s="6" t="n">
        <f aca="false">SUM(M166)+1</f>
        <v>163</v>
      </c>
      <c r="N167" s="14" t="s">
        <v>715</v>
      </c>
      <c r="O167" s="8" t="s">
        <v>9</v>
      </c>
      <c r="P167" s="4"/>
    </row>
    <row r="168" customFormat="false" ht="12.75" hidden="false" customHeight="false" outlineLevel="0" collapsed="false">
      <c r="D168" s="3"/>
      <c r="E168" s="6" t="n">
        <f aca="false">SUM(E167)+1</f>
        <v>164</v>
      </c>
      <c r="F168" s="7" t="s">
        <v>716</v>
      </c>
      <c r="G168" s="13" t="s">
        <v>13</v>
      </c>
      <c r="H168" s="3"/>
      <c r="I168" s="6" t="n">
        <f aca="false">SUM(I167)+1</f>
        <v>164</v>
      </c>
      <c r="J168" s="14" t="s">
        <v>717</v>
      </c>
      <c r="K168" s="8" t="s">
        <v>9</v>
      </c>
      <c r="L168" s="4"/>
      <c r="M168" s="6" t="n">
        <f aca="false">SUM(M167)+1</f>
        <v>164</v>
      </c>
      <c r="N168" s="15" t="s">
        <v>718</v>
      </c>
      <c r="O168" s="8" t="s">
        <v>13</v>
      </c>
      <c r="P168" s="4"/>
    </row>
    <row r="169" customFormat="false" ht="12.75" hidden="false" customHeight="false" outlineLevel="0" collapsed="false">
      <c r="D169" s="3"/>
      <c r="E169" s="6" t="n">
        <f aca="false">SUM(E168)+1</f>
        <v>165</v>
      </c>
      <c r="F169" s="7" t="s">
        <v>719</v>
      </c>
      <c r="G169" s="13" t="s">
        <v>21</v>
      </c>
      <c r="H169" s="3"/>
      <c r="I169" s="6" t="n">
        <f aca="false">SUM(I168)+1</f>
        <v>165</v>
      </c>
      <c r="J169" s="14" t="s">
        <v>720</v>
      </c>
      <c r="K169" s="8" t="s">
        <v>9</v>
      </c>
      <c r="L169" s="4"/>
      <c r="M169" s="6" t="n">
        <f aca="false">SUM(M168)+1</f>
        <v>165</v>
      </c>
      <c r="N169" s="14" t="s">
        <v>721</v>
      </c>
      <c r="O169" s="8" t="s">
        <v>9</v>
      </c>
      <c r="P169" s="4"/>
    </row>
    <row r="170" customFormat="false" ht="12.75" hidden="false" customHeight="false" outlineLevel="0" collapsed="false">
      <c r="D170" s="3"/>
      <c r="E170" s="6" t="n">
        <f aca="false">SUM(E169)+1</f>
        <v>166</v>
      </c>
      <c r="F170" s="7" t="s">
        <v>722</v>
      </c>
      <c r="G170" s="13" t="s">
        <v>69</v>
      </c>
      <c r="H170" s="3"/>
      <c r="I170" s="6" t="n">
        <f aca="false">SUM(I169)+1</f>
        <v>166</v>
      </c>
      <c r="J170" s="14" t="s">
        <v>723</v>
      </c>
      <c r="K170" s="8" t="s">
        <v>13</v>
      </c>
      <c r="L170" s="4"/>
      <c r="M170" s="6" t="n">
        <f aca="false">SUM(M169)+1</f>
        <v>166</v>
      </c>
      <c r="N170" s="14" t="s">
        <v>724</v>
      </c>
      <c r="O170" s="8" t="s">
        <v>9</v>
      </c>
      <c r="P170" s="4"/>
    </row>
    <row r="171" customFormat="false" ht="12.75" hidden="false" customHeight="false" outlineLevel="0" collapsed="false">
      <c r="D171" s="3"/>
      <c r="E171" s="6" t="n">
        <f aca="false">SUM(E170)+1</f>
        <v>167</v>
      </c>
      <c r="F171" s="7" t="s">
        <v>725</v>
      </c>
      <c r="G171" s="13" t="s">
        <v>69</v>
      </c>
      <c r="H171" s="3"/>
      <c r="I171" s="6" t="n">
        <f aca="false">SUM(I170)+1</f>
        <v>167</v>
      </c>
      <c r="J171" s="12" t="s">
        <v>726</v>
      </c>
      <c r="K171" s="8" t="s">
        <v>13</v>
      </c>
      <c r="L171" s="4"/>
      <c r="M171" s="6" t="n">
        <f aca="false">SUM(M170)+1</f>
        <v>167</v>
      </c>
      <c r="N171" s="7" t="s">
        <v>727</v>
      </c>
      <c r="O171" s="8" t="s">
        <v>13</v>
      </c>
      <c r="P171" s="4"/>
    </row>
    <row r="172" customFormat="false" ht="13.5" hidden="false" customHeight="false" outlineLevel="0" collapsed="false">
      <c r="D172" s="3"/>
      <c r="E172" s="16" t="n">
        <f aca="false">SUM(E171)+1</f>
        <v>168</v>
      </c>
      <c r="F172" s="29" t="s">
        <v>728</v>
      </c>
      <c r="G172" s="30" t="s">
        <v>69</v>
      </c>
      <c r="H172" s="3"/>
      <c r="I172" s="6" t="n">
        <f aca="false">SUM(I171)+1</f>
        <v>168</v>
      </c>
      <c r="J172" s="15" t="s">
        <v>729</v>
      </c>
      <c r="K172" s="8" t="s">
        <v>21</v>
      </c>
      <c r="L172" s="4"/>
      <c r="M172" s="6" t="n">
        <f aca="false">SUM(M171)+1</f>
        <v>168</v>
      </c>
      <c r="N172" s="14" t="s">
        <v>730</v>
      </c>
      <c r="O172" s="8" t="s">
        <v>9</v>
      </c>
      <c r="P172" s="4"/>
    </row>
    <row r="173" customFormat="false" ht="13.5" hidden="false" customHeight="false" outlineLevel="0" collapsed="false">
      <c r="D173" s="3"/>
      <c r="H173" s="3"/>
      <c r="I173" s="6" t="n">
        <f aca="false">SUM(I172)+1</f>
        <v>169</v>
      </c>
      <c r="J173" s="14" t="s">
        <v>731</v>
      </c>
      <c r="K173" s="8" t="s">
        <v>9</v>
      </c>
      <c r="L173" s="4"/>
      <c r="M173" s="6" t="n">
        <f aca="false">SUM(M172)+1</f>
        <v>169</v>
      </c>
      <c r="N173" s="14" t="s">
        <v>732</v>
      </c>
      <c r="O173" s="8" t="s">
        <v>9</v>
      </c>
      <c r="P173" s="4"/>
    </row>
    <row r="174" customFormat="false" ht="12.75" hidden="false" customHeight="false" outlineLevel="0" collapsed="false">
      <c r="D174" s="3"/>
      <c r="H174" s="3"/>
      <c r="I174" s="6" t="n">
        <f aca="false">SUM(I173)+1</f>
        <v>170</v>
      </c>
      <c r="J174" s="7" t="s">
        <v>733</v>
      </c>
      <c r="K174" s="8" t="s">
        <v>13</v>
      </c>
      <c r="L174" s="4"/>
      <c r="M174" s="6" t="n">
        <f aca="false">SUM(M173)+1</f>
        <v>170</v>
      </c>
      <c r="N174" s="15" t="s">
        <v>734</v>
      </c>
      <c r="O174" s="8" t="s">
        <v>13</v>
      </c>
      <c r="P174" s="4"/>
    </row>
    <row r="175" customFormat="false" ht="12.75" hidden="false" customHeight="false" outlineLevel="0" collapsed="false">
      <c r="D175" s="3"/>
      <c r="H175" s="3"/>
      <c r="I175" s="6" t="n">
        <f aca="false">SUM(I174)+1</f>
        <v>171</v>
      </c>
      <c r="J175" s="14" t="s">
        <v>735</v>
      </c>
      <c r="K175" s="8" t="s">
        <v>13</v>
      </c>
      <c r="L175" s="4"/>
      <c r="M175" s="6" t="n">
        <f aca="false">SUM(M174)+1</f>
        <v>171</v>
      </c>
      <c r="N175" s="14" t="s">
        <v>736</v>
      </c>
      <c r="O175" s="8" t="s">
        <v>13</v>
      </c>
      <c r="P175" s="4"/>
    </row>
    <row r="176" customFormat="false" ht="12.75" hidden="false" customHeight="false" outlineLevel="0" collapsed="false">
      <c r="D176" s="3"/>
      <c r="H176" s="3"/>
      <c r="I176" s="6" t="n">
        <f aca="false">SUM(I175)+1</f>
        <v>172</v>
      </c>
      <c r="J176" s="14" t="s">
        <v>737</v>
      </c>
      <c r="K176" s="8" t="s">
        <v>9</v>
      </c>
      <c r="L176" s="4"/>
      <c r="M176" s="6" t="n">
        <f aca="false">SUM(M175)+1</f>
        <v>172</v>
      </c>
      <c r="N176" s="7" t="s">
        <v>738</v>
      </c>
      <c r="O176" s="8" t="s">
        <v>13</v>
      </c>
      <c r="P176" s="4"/>
    </row>
    <row r="177" customFormat="false" ht="12.75" hidden="false" customHeight="false" outlineLevel="0" collapsed="false">
      <c r="D177" s="3"/>
      <c r="H177" s="3"/>
      <c r="I177" s="6" t="n">
        <f aca="false">SUM(I176)+1</f>
        <v>173</v>
      </c>
      <c r="J177" s="15" t="s">
        <v>739</v>
      </c>
      <c r="K177" s="8" t="s">
        <v>21</v>
      </c>
      <c r="L177" s="4"/>
      <c r="M177" s="6" t="n">
        <f aca="false">SUM(M176)+1</f>
        <v>173</v>
      </c>
      <c r="N177" s="7" t="s">
        <v>740</v>
      </c>
      <c r="O177" s="8" t="s">
        <v>69</v>
      </c>
      <c r="P177" s="4"/>
    </row>
    <row r="178" customFormat="false" ht="12.75" hidden="false" customHeight="false" outlineLevel="0" collapsed="false">
      <c r="D178" s="3"/>
      <c r="H178" s="3"/>
      <c r="I178" s="6" t="n">
        <f aca="false">SUM(I177)+1</f>
        <v>174</v>
      </c>
      <c r="J178" s="7" t="s">
        <v>741</v>
      </c>
      <c r="K178" s="8" t="s">
        <v>69</v>
      </c>
      <c r="L178" s="4"/>
      <c r="M178" s="6" t="n">
        <f aca="false">SUM(M177)+1</f>
        <v>174</v>
      </c>
      <c r="N178" s="14" t="s">
        <v>742</v>
      </c>
      <c r="O178" s="8" t="s">
        <v>9</v>
      </c>
      <c r="P178" s="4"/>
    </row>
    <row r="179" customFormat="false" ht="12.75" hidden="false" customHeight="false" outlineLevel="0" collapsed="false">
      <c r="D179" s="3"/>
      <c r="H179" s="3"/>
      <c r="I179" s="6" t="n">
        <f aca="false">SUM(I178)+1</f>
        <v>175</v>
      </c>
      <c r="J179" s="14" t="s">
        <v>743</v>
      </c>
      <c r="K179" s="8" t="s">
        <v>9</v>
      </c>
      <c r="L179" s="4"/>
      <c r="M179" s="6" t="n">
        <f aca="false">SUM(M178)+1</f>
        <v>175</v>
      </c>
      <c r="N179" s="15" t="s">
        <v>744</v>
      </c>
      <c r="O179" s="13" t="s">
        <v>13</v>
      </c>
      <c r="P179" s="4"/>
    </row>
    <row r="180" customFormat="false" ht="12.75" hidden="false" customHeight="false" outlineLevel="0" collapsed="false">
      <c r="D180" s="3"/>
      <c r="H180" s="3"/>
      <c r="I180" s="6" t="n">
        <f aca="false">SUM(I179)+1</f>
        <v>176</v>
      </c>
      <c r="J180" s="7" t="s">
        <v>745</v>
      </c>
      <c r="K180" s="8" t="s">
        <v>13</v>
      </c>
      <c r="L180" s="4"/>
      <c r="M180" s="6" t="n">
        <f aca="false">SUM(M179)+1</f>
        <v>176</v>
      </c>
      <c r="N180" s="14" t="s">
        <v>746</v>
      </c>
      <c r="O180" s="8" t="s">
        <v>13</v>
      </c>
      <c r="P180" s="4"/>
    </row>
    <row r="181" customFormat="false" ht="12.75" hidden="false" customHeight="false" outlineLevel="0" collapsed="false">
      <c r="D181" s="3"/>
      <c r="H181" s="3"/>
      <c r="I181" s="6" t="n">
        <f aca="false">SUM(I180)+1</f>
        <v>177</v>
      </c>
      <c r="J181" s="14" t="s">
        <v>747</v>
      </c>
      <c r="K181" s="8" t="s">
        <v>69</v>
      </c>
      <c r="L181" s="4"/>
      <c r="M181" s="6" t="n">
        <f aca="false">SUM(M180)+1</f>
        <v>177</v>
      </c>
      <c r="N181" s="15" t="s">
        <v>748</v>
      </c>
      <c r="O181" s="8" t="s">
        <v>21</v>
      </c>
      <c r="P181" s="4"/>
    </row>
    <row r="182" customFormat="false" ht="12.75" hidden="false" customHeight="false" outlineLevel="0" collapsed="false">
      <c r="D182" s="3"/>
      <c r="H182" s="3"/>
      <c r="I182" s="6" t="n">
        <f aca="false">SUM(I181)+1</f>
        <v>178</v>
      </c>
      <c r="J182" s="14" t="s">
        <v>749</v>
      </c>
      <c r="K182" s="8" t="s">
        <v>69</v>
      </c>
      <c r="L182" s="4"/>
      <c r="M182" s="6" t="n">
        <f aca="false">SUM(M181)+1</f>
        <v>178</v>
      </c>
      <c r="N182" s="15" t="s">
        <v>750</v>
      </c>
      <c r="O182" s="8" t="s">
        <v>13</v>
      </c>
      <c r="P182" s="4"/>
    </row>
    <row r="183" customFormat="false" ht="12.75" hidden="false" customHeight="false" outlineLevel="0" collapsed="false">
      <c r="D183" s="3"/>
      <c r="H183" s="3"/>
      <c r="I183" s="6" t="n">
        <f aca="false">SUM(I182)+1</f>
        <v>179</v>
      </c>
      <c r="J183" s="14" t="s">
        <v>751</v>
      </c>
      <c r="K183" s="8" t="s">
        <v>69</v>
      </c>
      <c r="L183" s="4"/>
      <c r="M183" s="6" t="n">
        <f aca="false">SUM(M182)+1</f>
        <v>179</v>
      </c>
      <c r="N183" s="14" t="s">
        <v>752</v>
      </c>
      <c r="O183" s="8" t="s">
        <v>13</v>
      </c>
      <c r="P183" s="4"/>
    </row>
    <row r="184" customFormat="false" ht="13.5" hidden="false" customHeight="false" outlineLevel="0" collapsed="false">
      <c r="D184" s="3"/>
      <c r="H184" s="3"/>
      <c r="I184" s="16" t="n">
        <f aca="false">SUM(I183)+1</f>
        <v>180</v>
      </c>
      <c r="J184" s="17" t="s">
        <v>753</v>
      </c>
      <c r="K184" s="18" t="s">
        <v>69</v>
      </c>
      <c r="L184" s="4"/>
      <c r="M184" s="6" t="n">
        <f aca="false">SUM(M183)+1</f>
        <v>180</v>
      </c>
      <c r="N184" s="14" t="s">
        <v>471</v>
      </c>
      <c r="O184" s="8" t="s">
        <v>9</v>
      </c>
      <c r="P184" s="4"/>
    </row>
    <row r="185" customFormat="false" ht="13.5" hidden="false" customHeight="false" outlineLevel="0" collapsed="false">
      <c r="D185" s="3"/>
      <c r="H185" s="3"/>
      <c r="I185" s="32"/>
      <c r="L185" s="4"/>
      <c r="M185" s="6" t="n">
        <f aca="false">SUM(M184)+1</f>
        <v>181</v>
      </c>
      <c r="N185" s="14" t="s">
        <v>754</v>
      </c>
      <c r="O185" s="8" t="s">
        <v>9</v>
      </c>
      <c r="P185" s="4"/>
    </row>
    <row r="186" customFormat="false" ht="12.75" hidden="false" customHeight="false" outlineLevel="0" collapsed="false">
      <c r="D186" s="3"/>
      <c r="H186" s="3"/>
      <c r="I186" s="33"/>
      <c r="L186" s="4"/>
      <c r="M186" s="6" t="n">
        <f aca="false">SUM(M185)+1</f>
        <v>182</v>
      </c>
      <c r="N186" s="15" t="s">
        <v>755</v>
      </c>
      <c r="O186" s="8" t="s">
        <v>13</v>
      </c>
      <c r="P186" s="4"/>
    </row>
    <row r="187" customFormat="false" ht="12.75" hidden="false" customHeight="false" outlineLevel="0" collapsed="false">
      <c r="D187" s="3"/>
      <c r="H187" s="3"/>
      <c r="I187" s="33"/>
      <c r="L187" s="4"/>
      <c r="M187" s="6" t="n">
        <f aca="false">SUM(M186)+1</f>
        <v>183</v>
      </c>
      <c r="N187" s="14" t="s">
        <v>756</v>
      </c>
      <c r="O187" s="8" t="s">
        <v>13</v>
      </c>
      <c r="P187" s="4"/>
    </row>
    <row r="188" customFormat="false" ht="12.75" hidden="false" customHeight="false" outlineLevel="0" collapsed="false">
      <c r="D188" s="3"/>
      <c r="H188" s="3"/>
      <c r="I188" s="33"/>
      <c r="L188" s="4"/>
      <c r="M188" s="6" t="n">
        <f aca="false">SUM(M187)+1</f>
        <v>184</v>
      </c>
      <c r="N188" s="14" t="s">
        <v>757</v>
      </c>
      <c r="O188" s="8" t="s">
        <v>9</v>
      </c>
      <c r="P188" s="4"/>
    </row>
    <row r="189" customFormat="false" ht="12.75" hidden="false" customHeight="false" outlineLevel="0" collapsed="false">
      <c r="D189" s="3"/>
      <c r="H189" s="3"/>
      <c r="I189" s="33"/>
      <c r="L189" s="4"/>
      <c r="M189" s="6" t="n">
        <f aca="false">SUM(M188)+1</f>
        <v>185</v>
      </c>
      <c r="N189" s="14" t="s">
        <v>758</v>
      </c>
      <c r="O189" s="8" t="s">
        <v>9</v>
      </c>
      <c r="P189" s="4"/>
    </row>
    <row r="190" customFormat="false" ht="12.75" hidden="false" customHeight="false" outlineLevel="0" collapsed="false">
      <c r="D190" s="3"/>
      <c r="H190" s="3"/>
      <c r="I190" s="33"/>
      <c r="L190" s="4"/>
      <c r="M190" s="6" t="n">
        <f aca="false">SUM(M189)+1</f>
        <v>186</v>
      </c>
      <c r="N190" s="7" t="s">
        <v>759</v>
      </c>
      <c r="O190" s="8" t="s">
        <v>69</v>
      </c>
      <c r="P190" s="4"/>
    </row>
    <row r="191" customFormat="false" ht="12.75" hidden="false" customHeight="false" outlineLevel="0" collapsed="false">
      <c r="D191" s="3"/>
      <c r="H191" s="3"/>
      <c r="I191" s="33"/>
      <c r="L191" s="4"/>
      <c r="M191" s="6" t="n">
        <f aca="false">SUM(M190)+1</f>
        <v>187</v>
      </c>
      <c r="N191" s="14" t="s">
        <v>760</v>
      </c>
      <c r="O191" s="8" t="s">
        <v>9</v>
      </c>
      <c r="P191" s="4"/>
    </row>
    <row r="192" customFormat="false" ht="12.75" hidden="false" customHeight="false" outlineLevel="0" collapsed="false">
      <c r="D192" s="3"/>
      <c r="H192" s="3"/>
      <c r="I192" s="33"/>
      <c r="L192" s="4"/>
      <c r="M192" s="6" t="n">
        <f aca="false">SUM(M191)+1</f>
        <v>188</v>
      </c>
      <c r="N192" s="14" t="s">
        <v>761</v>
      </c>
      <c r="O192" s="8" t="s">
        <v>9</v>
      </c>
      <c r="P192" s="4"/>
    </row>
    <row r="193" customFormat="false" ht="12.75" hidden="false" customHeight="false" outlineLevel="0" collapsed="false">
      <c r="D193" s="3"/>
      <c r="H193" s="3"/>
      <c r="I193" s="33"/>
      <c r="L193" s="4"/>
      <c r="M193" s="6" t="n">
        <f aca="false">SUM(M192)+1</f>
        <v>189</v>
      </c>
      <c r="N193" s="14" t="s">
        <v>762</v>
      </c>
      <c r="O193" s="8" t="s">
        <v>9</v>
      </c>
      <c r="P193" s="4"/>
    </row>
    <row r="194" customFormat="false" ht="12.75" hidden="false" customHeight="false" outlineLevel="0" collapsed="false">
      <c r="D194" s="3"/>
      <c r="H194" s="3"/>
      <c r="I194" s="33"/>
      <c r="L194" s="4"/>
      <c r="M194" s="6" t="n">
        <f aca="false">SUM(M193)+1</f>
        <v>190</v>
      </c>
      <c r="N194" s="14" t="s">
        <v>763</v>
      </c>
      <c r="O194" s="8" t="s">
        <v>9</v>
      </c>
      <c r="P194" s="4"/>
    </row>
    <row r="195" customFormat="false" ht="12.75" hidden="false" customHeight="false" outlineLevel="0" collapsed="false">
      <c r="D195" s="3"/>
      <c r="H195" s="3"/>
      <c r="I195" s="33"/>
      <c r="L195" s="4"/>
      <c r="M195" s="6" t="n">
        <f aca="false">SUM(M194)+1</f>
        <v>191</v>
      </c>
      <c r="N195" s="14" t="s">
        <v>764</v>
      </c>
      <c r="O195" s="8" t="s">
        <v>9</v>
      </c>
      <c r="P195" s="4"/>
    </row>
    <row r="196" customFormat="false" ht="12.75" hidden="false" customHeight="false" outlineLevel="0" collapsed="false">
      <c r="D196" s="3"/>
      <c r="H196" s="3"/>
      <c r="I196" s="33"/>
      <c r="L196" s="4"/>
      <c r="M196" s="6" t="n">
        <f aca="false">SUM(M195)+1</f>
        <v>192</v>
      </c>
      <c r="N196" s="7" t="s">
        <v>765</v>
      </c>
      <c r="O196" s="8" t="s">
        <v>69</v>
      </c>
      <c r="P196" s="4"/>
    </row>
    <row r="197" customFormat="false" ht="12.75" hidden="false" customHeight="false" outlineLevel="0" collapsed="false">
      <c r="D197" s="3"/>
      <c r="H197" s="3"/>
      <c r="I197" s="33"/>
      <c r="L197" s="4"/>
      <c r="M197" s="6" t="n">
        <f aca="false">SUM(M196)+1</f>
        <v>193</v>
      </c>
      <c r="N197" s="15" t="s">
        <v>766</v>
      </c>
      <c r="O197" s="8" t="s">
        <v>13</v>
      </c>
      <c r="P197" s="4"/>
    </row>
    <row r="198" customFormat="false" ht="12.75" hidden="false" customHeight="false" outlineLevel="0" collapsed="false">
      <c r="D198" s="3"/>
      <c r="H198" s="3"/>
      <c r="I198" s="33"/>
      <c r="L198" s="4"/>
      <c r="M198" s="6" t="n">
        <f aca="false">SUM(M197)+1</f>
        <v>194</v>
      </c>
      <c r="N198" s="14" t="s">
        <v>767</v>
      </c>
      <c r="O198" s="8" t="s">
        <v>13</v>
      </c>
      <c r="P198" s="4"/>
    </row>
    <row r="199" customFormat="false" ht="12.75" hidden="false" customHeight="false" outlineLevel="0" collapsed="false">
      <c r="D199" s="3"/>
      <c r="H199" s="3"/>
      <c r="I199" s="33"/>
      <c r="L199" s="4"/>
      <c r="M199" s="6" t="n">
        <f aca="false">SUM(M198)+1</f>
        <v>195</v>
      </c>
      <c r="N199" s="7" t="s">
        <v>768</v>
      </c>
      <c r="O199" s="8" t="s">
        <v>21</v>
      </c>
      <c r="P199" s="4"/>
    </row>
    <row r="200" customFormat="false" ht="12.75" hidden="false" customHeight="false" outlineLevel="0" collapsed="false">
      <c r="D200" s="3"/>
      <c r="H200" s="3"/>
      <c r="L200" s="4"/>
      <c r="M200" s="6" t="n">
        <f aca="false">SUM(M199)+1</f>
        <v>196</v>
      </c>
      <c r="N200" s="7" t="s">
        <v>769</v>
      </c>
      <c r="O200" s="8" t="s">
        <v>21</v>
      </c>
      <c r="P200" s="4"/>
    </row>
    <row r="201" customFormat="false" ht="12.75" hidden="false" customHeight="false" outlineLevel="0" collapsed="false">
      <c r="D201" s="3"/>
      <c r="H201" s="3"/>
      <c r="L201" s="4"/>
      <c r="M201" s="6" t="n">
        <f aca="false">SUM(M200)+1</f>
        <v>197</v>
      </c>
      <c r="N201" s="7" t="s">
        <v>770</v>
      </c>
      <c r="O201" s="8" t="s">
        <v>69</v>
      </c>
      <c r="P201" s="4"/>
    </row>
    <row r="202" customFormat="false" ht="12.75" hidden="false" customHeight="false" outlineLevel="0" collapsed="false">
      <c r="D202" s="3"/>
      <c r="H202" s="3"/>
      <c r="L202" s="4"/>
      <c r="M202" s="6" t="n">
        <f aca="false">SUM(M201)+1</f>
        <v>198</v>
      </c>
      <c r="N202" s="7" t="s">
        <v>771</v>
      </c>
      <c r="O202" s="8" t="s">
        <v>69</v>
      </c>
      <c r="P202" s="4"/>
    </row>
    <row r="203" customFormat="false" ht="12.75" hidden="false" customHeight="false" outlineLevel="0" collapsed="false">
      <c r="D203" s="3"/>
      <c r="H203" s="3"/>
      <c r="L203" s="4"/>
      <c r="M203" s="6" t="n">
        <f aca="false">SUM(M202)+1</f>
        <v>199</v>
      </c>
      <c r="N203" s="14" t="s">
        <v>772</v>
      </c>
      <c r="O203" s="8" t="s">
        <v>69</v>
      </c>
      <c r="P203" s="4"/>
    </row>
    <row r="204" customFormat="false" ht="12.75" hidden="false" customHeight="false" outlineLevel="0" collapsed="false">
      <c r="D204" s="3"/>
      <c r="H204" s="3"/>
      <c r="L204" s="4"/>
      <c r="M204" s="6" t="n">
        <f aca="false">SUM(M203)+1</f>
        <v>200</v>
      </c>
      <c r="N204" s="7" t="s">
        <v>773</v>
      </c>
      <c r="O204" s="8" t="s">
        <v>69</v>
      </c>
      <c r="P204" s="4"/>
    </row>
    <row r="205" customFormat="false" ht="12.75" hidden="false" customHeight="false" outlineLevel="0" collapsed="false">
      <c r="D205" s="3"/>
      <c r="H205" s="3"/>
      <c r="L205" s="4"/>
      <c r="M205" s="6" t="n">
        <f aca="false">SUM(M204)+1</f>
        <v>201</v>
      </c>
      <c r="N205" s="14" t="s">
        <v>774</v>
      </c>
      <c r="O205" s="8" t="s">
        <v>69</v>
      </c>
      <c r="P205" s="4"/>
    </row>
    <row r="206" customFormat="false" ht="12.75" hidden="false" customHeight="false" outlineLevel="0" collapsed="false">
      <c r="D206" s="3"/>
      <c r="H206" s="3"/>
      <c r="L206" s="4"/>
      <c r="M206" s="6" t="n">
        <f aca="false">SUM(M205)+1</f>
        <v>202</v>
      </c>
      <c r="N206" s="12" t="s">
        <v>775</v>
      </c>
      <c r="O206" s="8" t="s">
        <v>69</v>
      </c>
      <c r="P206" s="4"/>
    </row>
    <row r="207" customFormat="false" ht="12.75" hidden="false" customHeight="false" outlineLevel="0" collapsed="false">
      <c r="D207" s="3"/>
      <c r="H207" s="3"/>
      <c r="L207" s="4"/>
      <c r="M207" s="6" t="n">
        <f aca="false">SUM(M206)+1</f>
        <v>203</v>
      </c>
      <c r="N207" s="7" t="s">
        <v>776</v>
      </c>
      <c r="O207" s="8" t="s">
        <v>69</v>
      </c>
      <c r="P207" s="4"/>
    </row>
    <row r="208" customFormat="false" ht="12.75" hidden="false" customHeight="false" outlineLevel="0" collapsed="false">
      <c r="D208" s="3"/>
      <c r="H208" s="3"/>
      <c r="L208" s="4"/>
      <c r="M208" s="6" t="n">
        <f aca="false">SUM(M207)+1</f>
        <v>204</v>
      </c>
      <c r="N208" s="7" t="s">
        <v>777</v>
      </c>
      <c r="O208" s="8" t="s">
        <v>69</v>
      </c>
      <c r="P208" s="4"/>
    </row>
    <row r="209" customFormat="false" ht="13.5" hidden="false" customHeight="false" outlineLevel="0" collapsed="false">
      <c r="D209" s="3"/>
      <c r="H209" s="3"/>
      <c r="L209" s="4"/>
      <c r="M209" s="16" t="n">
        <f aca="false">SUM(M208)+1</f>
        <v>205</v>
      </c>
      <c r="N209" s="29" t="s">
        <v>778</v>
      </c>
      <c r="O209" s="18" t="s">
        <v>69</v>
      </c>
      <c r="P209" s="4"/>
    </row>
    <row r="210" customFormat="false" ht="13.5" hidden="false" customHeight="false" outlineLevel="0" collapsed="false">
      <c r="D210" s="3"/>
      <c r="H210" s="3"/>
      <c r="L210" s="4"/>
      <c r="P210" s="4"/>
    </row>
    <row r="211" customFormat="false" ht="12.75" hidden="false" customHeight="false" outlineLevel="0" collapsed="false">
      <c r="D211" s="3"/>
      <c r="H211" s="3"/>
      <c r="L211" s="4"/>
      <c r="P211" s="4"/>
    </row>
    <row r="212" customFormat="false" ht="12.75" hidden="false" customHeight="false" outlineLevel="0" collapsed="false">
      <c r="D212" s="3"/>
      <c r="H212" s="3"/>
      <c r="L212" s="4"/>
      <c r="P212" s="4"/>
    </row>
    <row r="213" customFormat="false" ht="12.75" hidden="false" customHeight="false" outlineLevel="0" collapsed="false">
      <c r="D213" s="3"/>
      <c r="H213" s="3"/>
      <c r="L213" s="4"/>
      <c r="P213" s="4"/>
    </row>
    <row r="214" customFormat="false" ht="12.75" hidden="false" customHeight="false" outlineLevel="0" collapsed="false">
      <c r="D214" s="3"/>
      <c r="H214" s="3"/>
      <c r="L214" s="4"/>
      <c r="P214" s="4"/>
    </row>
    <row r="215" customFormat="false" ht="12.75" hidden="false" customHeight="false" outlineLevel="0" collapsed="false">
      <c r="D215" s="3"/>
      <c r="H215" s="3"/>
      <c r="L215" s="4"/>
      <c r="P215" s="4"/>
    </row>
    <row r="216" customFormat="false" ht="12.75" hidden="false" customHeight="false" outlineLevel="0" collapsed="false">
      <c r="D216" s="3"/>
      <c r="H216" s="3"/>
      <c r="L216" s="4"/>
      <c r="P216" s="4"/>
    </row>
    <row r="217" customFormat="false" ht="12.75" hidden="false" customHeight="false" outlineLevel="0" collapsed="false">
      <c r="D217" s="3"/>
      <c r="H217" s="3"/>
      <c r="L217" s="4"/>
      <c r="P217" s="4"/>
    </row>
    <row r="218" customFormat="false" ht="12.75" hidden="false" customHeight="false" outlineLevel="0" collapsed="false">
      <c r="D218" s="3"/>
      <c r="H218" s="3"/>
      <c r="L218" s="4"/>
      <c r="P218" s="4"/>
    </row>
    <row r="219" customFormat="false" ht="12.75" hidden="false" customHeight="false" outlineLevel="0" collapsed="false">
      <c r="D219" s="3"/>
      <c r="H219" s="3"/>
      <c r="L219" s="4"/>
      <c r="P219" s="4"/>
    </row>
    <row r="220" customFormat="false" ht="12.75" hidden="false" customHeight="false" outlineLevel="0" collapsed="false">
      <c r="D220" s="3"/>
      <c r="H220" s="3"/>
      <c r="L220" s="4"/>
      <c r="P220" s="4"/>
    </row>
    <row r="221" customFormat="false" ht="12.75" hidden="false" customHeight="false" outlineLevel="0" collapsed="false">
      <c r="D221" s="3"/>
      <c r="H221" s="3"/>
      <c r="L221" s="4"/>
      <c r="P221" s="4"/>
    </row>
    <row r="222" customFormat="false" ht="12.75" hidden="false" customHeight="false" outlineLevel="0" collapsed="false">
      <c r="D222" s="3"/>
      <c r="H222" s="3"/>
      <c r="L222" s="4"/>
      <c r="P222" s="4"/>
    </row>
    <row r="223" customFormat="false" ht="12.75" hidden="false" customHeight="false" outlineLevel="0" collapsed="false">
      <c r="D223" s="3"/>
      <c r="H223" s="3"/>
      <c r="L223" s="4"/>
      <c r="P223" s="4"/>
    </row>
    <row r="224" customFormat="false" ht="12.75" hidden="false" customHeight="false" outlineLevel="0" collapsed="false">
      <c r="D224" s="3"/>
      <c r="H224" s="3"/>
      <c r="L224" s="4"/>
      <c r="P224" s="4"/>
    </row>
    <row r="225" customFormat="false" ht="12.75" hidden="false" customHeight="false" outlineLevel="0" collapsed="false">
      <c r="D225" s="3"/>
      <c r="H225" s="3"/>
      <c r="L225" s="4"/>
      <c r="P225" s="4"/>
    </row>
    <row r="226" customFormat="false" ht="12.75" hidden="false" customHeight="false" outlineLevel="0" collapsed="false">
      <c r="D226" s="3"/>
      <c r="H226" s="3"/>
      <c r="L226" s="4"/>
      <c r="P226" s="4"/>
    </row>
    <row r="227" customFormat="false" ht="12.75" hidden="false" customHeight="false" outlineLevel="0" collapsed="false">
      <c r="D227" s="3"/>
      <c r="H227" s="3"/>
      <c r="L227" s="4"/>
      <c r="P227" s="4"/>
    </row>
    <row r="228" customFormat="false" ht="12.75" hidden="false" customHeight="false" outlineLevel="0" collapsed="false">
      <c r="D228" s="3"/>
      <c r="H228" s="3"/>
      <c r="L228" s="4"/>
      <c r="P228" s="4"/>
    </row>
    <row r="229" customFormat="false" ht="12.75" hidden="false" customHeight="false" outlineLevel="0" collapsed="false">
      <c r="D229" s="3"/>
      <c r="H229" s="3"/>
      <c r="L229" s="4"/>
      <c r="P229" s="4"/>
    </row>
    <row r="230" customFormat="false" ht="12.75" hidden="false" customHeight="false" outlineLevel="0" collapsed="false">
      <c r="D230" s="3"/>
      <c r="H230" s="3"/>
      <c r="L230" s="4"/>
      <c r="P230" s="4"/>
    </row>
    <row r="231" customFormat="false" ht="12.75" hidden="false" customHeight="false" outlineLevel="0" collapsed="false">
      <c r="D231" s="3"/>
      <c r="H231" s="3"/>
      <c r="L231" s="4"/>
      <c r="P231" s="4"/>
    </row>
    <row r="232" customFormat="false" ht="12.75" hidden="false" customHeight="false" outlineLevel="0" collapsed="false">
      <c r="D232" s="3"/>
      <c r="H232" s="3"/>
      <c r="L232" s="4"/>
      <c r="P232" s="4"/>
    </row>
    <row r="233" customFormat="false" ht="12.75" hidden="false" customHeight="false" outlineLevel="0" collapsed="false">
      <c r="D233" s="3"/>
      <c r="H233" s="3"/>
      <c r="L233" s="4"/>
    </row>
    <row r="234" customFormat="false" ht="12.75" hidden="false" customHeight="false" outlineLevel="0" collapsed="false">
      <c r="D234" s="3"/>
      <c r="H234" s="3"/>
      <c r="L234" s="4"/>
    </row>
    <row r="235" customFormat="false" ht="12.75" hidden="false" customHeight="false" outlineLevel="0" collapsed="false">
      <c r="D235" s="3"/>
      <c r="H235" s="3"/>
      <c r="L235" s="4"/>
    </row>
    <row r="236" customFormat="false" ht="12.75" hidden="false" customHeight="false" outlineLevel="0" collapsed="false">
      <c r="D236" s="3"/>
      <c r="H236" s="3"/>
      <c r="L236" s="4"/>
    </row>
    <row r="237" customFormat="false" ht="12.75" hidden="false" customHeight="false" outlineLevel="0" collapsed="false">
      <c r="D237" s="3"/>
      <c r="H237" s="3"/>
      <c r="L237" s="4"/>
    </row>
    <row r="238" customFormat="false" ht="12.75" hidden="false" customHeight="false" outlineLevel="0" collapsed="false">
      <c r="D238" s="3"/>
      <c r="H238" s="3"/>
      <c r="L238" s="4"/>
    </row>
    <row r="239" customFormat="false" ht="12.75" hidden="false" customHeight="false" outlineLevel="0" collapsed="false">
      <c r="D239" s="3"/>
      <c r="H239" s="3"/>
      <c r="L239" s="4"/>
    </row>
    <row r="240" customFormat="false" ht="12.75" hidden="false" customHeight="false" outlineLevel="0" collapsed="false">
      <c r="D240" s="3"/>
      <c r="H240" s="3"/>
      <c r="L240" s="4"/>
    </row>
    <row r="241" customFormat="false" ht="12.75" hidden="false" customHeight="false" outlineLevel="0" collapsed="false">
      <c r="D241" s="3"/>
      <c r="H241" s="3"/>
      <c r="L241" s="4"/>
    </row>
    <row r="242" customFormat="false" ht="12.75" hidden="false" customHeight="false" outlineLevel="0" collapsed="false">
      <c r="D242" s="3"/>
      <c r="H242" s="3"/>
      <c r="L242" s="4"/>
    </row>
    <row r="243" customFormat="false" ht="12.75" hidden="false" customHeight="false" outlineLevel="0" collapsed="false">
      <c r="D243" s="3"/>
      <c r="H243" s="3"/>
      <c r="L243" s="4"/>
    </row>
    <row r="244" customFormat="false" ht="12.75" hidden="false" customHeight="false" outlineLevel="0" collapsed="false">
      <c r="D244" s="3"/>
      <c r="H244" s="3"/>
      <c r="L244" s="4"/>
    </row>
    <row r="245" customFormat="false" ht="12.75" hidden="false" customHeight="false" outlineLevel="0" collapsed="false">
      <c r="D245" s="3"/>
      <c r="H245" s="3"/>
      <c r="L245" s="4"/>
    </row>
    <row r="246" customFormat="false" ht="12.75" hidden="false" customHeight="false" outlineLevel="0" collapsed="false">
      <c r="D246" s="3"/>
      <c r="H246" s="3"/>
      <c r="L246" s="4"/>
    </row>
    <row r="247" customFormat="false" ht="12.75" hidden="false" customHeight="false" outlineLevel="0" collapsed="false">
      <c r="D247" s="3"/>
      <c r="H247" s="3"/>
      <c r="L247" s="4"/>
    </row>
    <row r="248" customFormat="false" ht="12.75" hidden="false" customHeight="false" outlineLevel="0" collapsed="false">
      <c r="D248" s="3"/>
      <c r="H248" s="3"/>
      <c r="L248" s="4"/>
    </row>
    <row r="249" customFormat="false" ht="12.75" hidden="false" customHeight="false" outlineLevel="0" collapsed="false">
      <c r="D249" s="3"/>
      <c r="H249" s="3"/>
      <c r="L249" s="4"/>
    </row>
    <row r="250" customFormat="false" ht="12.75" hidden="false" customHeight="false" outlineLevel="0" collapsed="false">
      <c r="D250" s="3"/>
      <c r="H250" s="3"/>
      <c r="L250" s="4"/>
    </row>
    <row r="251" customFormat="false" ht="12.75" hidden="false" customHeight="false" outlineLevel="0" collapsed="false">
      <c r="D251" s="3"/>
      <c r="H251" s="3"/>
      <c r="L251" s="4"/>
    </row>
    <row r="252" customFormat="false" ht="12.75" hidden="false" customHeight="false" outlineLevel="0" collapsed="false">
      <c r="D252" s="3"/>
      <c r="H252" s="3"/>
      <c r="L252" s="4"/>
    </row>
    <row r="253" customFormat="false" ht="12.75" hidden="false" customHeight="false" outlineLevel="0" collapsed="false">
      <c r="D253" s="3"/>
      <c r="H253" s="3"/>
      <c r="L253" s="4"/>
    </row>
    <row r="254" customFormat="false" ht="12.75" hidden="false" customHeight="false" outlineLevel="0" collapsed="false">
      <c r="D254" s="3"/>
      <c r="H254" s="3"/>
      <c r="L254" s="4"/>
    </row>
    <row r="255" customFormat="false" ht="12.75" hidden="false" customHeight="false" outlineLevel="0" collapsed="false">
      <c r="D255" s="3"/>
      <c r="H255" s="3"/>
      <c r="L255" s="4"/>
    </row>
    <row r="256" customFormat="false" ht="12.75" hidden="false" customHeight="false" outlineLevel="0" collapsed="false">
      <c r="D256" s="3"/>
      <c r="H256" s="3"/>
      <c r="L256" s="4"/>
    </row>
    <row r="257" customFormat="false" ht="12.75" hidden="false" customHeight="false" outlineLevel="0" collapsed="false">
      <c r="D257" s="3"/>
      <c r="H257" s="3"/>
      <c r="L257" s="4"/>
    </row>
    <row r="258" customFormat="false" ht="12.75" hidden="false" customHeight="false" outlineLevel="0" collapsed="false">
      <c r="D258" s="3"/>
      <c r="H258" s="3"/>
      <c r="L258" s="4"/>
    </row>
    <row r="259" customFormat="false" ht="12.75" hidden="false" customHeight="false" outlineLevel="0" collapsed="false">
      <c r="D259" s="3"/>
      <c r="H259" s="3"/>
      <c r="L259" s="4"/>
    </row>
    <row r="260" customFormat="false" ht="12.75" hidden="false" customHeight="false" outlineLevel="0" collapsed="false">
      <c r="D260" s="3"/>
      <c r="H260" s="3"/>
      <c r="L260" s="4"/>
    </row>
    <row r="261" customFormat="false" ht="12.75" hidden="false" customHeight="false" outlineLevel="0" collapsed="false">
      <c r="D261" s="3"/>
      <c r="H261" s="3"/>
      <c r="L261" s="4"/>
    </row>
    <row r="262" customFormat="false" ht="12.75" hidden="false" customHeight="false" outlineLevel="0" collapsed="false">
      <c r="D262" s="3"/>
      <c r="H262" s="3"/>
      <c r="L262" s="4"/>
    </row>
    <row r="263" customFormat="false" ht="12.75" hidden="false" customHeight="false" outlineLevel="0" collapsed="false">
      <c r="D263" s="3"/>
      <c r="H263" s="3"/>
      <c r="L263" s="4"/>
    </row>
    <row r="264" customFormat="false" ht="12.75" hidden="false" customHeight="false" outlineLevel="0" collapsed="false">
      <c r="D264" s="3"/>
      <c r="H264" s="3"/>
      <c r="L264" s="4"/>
    </row>
    <row r="265" customFormat="false" ht="12.75" hidden="false" customHeight="false" outlineLevel="0" collapsed="false">
      <c r="D265" s="3"/>
      <c r="H265" s="3"/>
      <c r="L265" s="4"/>
    </row>
    <row r="266" customFormat="false" ht="12.75" hidden="false" customHeight="false" outlineLevel="0" collapsed="false">
      <c r="D266" s="3"/>
      <c r="H266" s="3"/>
      <c r="L266" s="4"/>
    </row>
    <row r="267" customFormat="false" ht="12.75" hidden="false" customHeight="false" outlineLevel="0" collapsed="false">
      <c r="D267" s="3"/>
      <c r="H267" s="3"/>
      <c r="L267" s="4"/>
    </row>
    <row r="268" customFormat="false" ht="12.75" hidden="false" customHeight="false" outlineLevel="0" collapsed="false">
      <c r="D268" s="3"/>
      <c r="H268" s="3"/>
      <c r="L268" s="4"/>
    </row>
    <row r="269" customFormat="false" ht="12.75" hidden="false" customHeight="false" outlineLevel="0" collapsed="false">
      <c r="D269" s="3"/>
      <c r="H269" s="3"/>
      <c r="L269" s="4"/>
    </row>
    <row r="270" customFormat="false" ht="12.75" hidden="false" customHeight="false" outlineLevel="0" collapsed="false">
      <c r="D270" s="3"/>
      <c r="H270" s="3"/>
      <c r="L270" s="4"/>
    </row>
    <row r="271" customFormat="false" ht="12.75" hidden="false" customHeight="false" outlineLevel="0" collapsed="false">
      <c r="D271" s="3"/>
      <c r="H271" s="3"/>
      <c r="L271" s="4"/>
    </row>
    <row r="272" customFormat="false" ht="12.75" hidden="false" customHeight="false" outlineLevel="0" collapsed="false">
      <c r="D272" s="3"/>
      <c r="H272" s="3"/>
      <c r="L272" s="4"/>
    </row>
    <row r="273" customFormat="false" ht="12.75" hidden="false" customHeight="false" outlineLevel="0" collapsed="false">
      <c r="D273" s="3"/>
      <c r="H273" s="3"/>
      <c r="L273" s="4"/>
    </row>
    <row r="274" customFormat="false" ht="12.75" hidden="false" customHeight="false" outlineLevel="0" collapsed="false">
      <c r="D274" s="3"/>
      <c r="H274" s="3"/>
      <c r="L274" s="4"/>
    </row>
    <row r="275" customFormat="false" ht="12.75" hidden="false" customHeight="false" outlineLevel="0" collapsed="false">
      <c r="D275" s="3"/>
      <c r="H275" s="3"/>
      <c r="L275" s="4"/>
    </row>
    <row r="276" customFormat="false" ht="12.75" hidden="false" customHeight="false" outlineLevel="0" collapsed="false">
      <c r="D276" s="3"/>
      <c r="H276" s="3"/>
      <c r="L276" s="4"/>
    </row>
    <row r="277" customFormat="false" ht="12.75" hidden="false" customHeight="false" outlineLevel="0" collapsed="false">
      <c r="D277" s="3"/>
      <c r="H277" s="3"/>
      <c r="L277" s="4"/>
    </row>
    <row r="278" customFormat="false" ht="12.75" hidden="false" customHeight="false" outlineLevel="0" collapsed="false">
      <c r="D278" s="3"/>
      <c r="H278" s="3"/>
      <c r="L278" s="4"/>
    </row>
    <row r="279" customFormat="false" ht="12.75" hidden="false" customHeight="false" outlineLevel="0" collapsed="false">
      <c r="D279" s="3"/>
      <c r="H279" s="3"/>
      <c r="L279" s="4"/>
    </row>
    <row r="280" customFormat="false" ht="12.75" hidden="false" customHeight="false" outlineLevel="0" collapsed="false">
      <c r="D280" s="3"/>
      <c r="H280" s="3"/>
      <c r="L280" s="4"/>
    </row>
    <row r="281" customFormat="false" ht="12.75" hidden="false" customHeight="false" outlineLevel="0" collapsed="false">
      <c r="D281" s="3"/>
      <c r="H281" s="3"/>
      <c r="L281" s="4"/>
    </row>
    <row r="282" customFormat="false" ht="12.75" hidden="false" customHeight="false" outlineLevel="0" collapsed="false">
      <c r="D282" s="3"/>
      <c r="H282" s="3"/>
      <c r="L282" s="4"/>
    </row>
    <row r="283" customFormat="false" ht="12.75" hidden="false" customHeight="false" outlineLevel="0" collapsed="false">
      <c r="D283" s="3"/>
      <c r="H283" s="3"/>
      <c r="L283" s="4"/>
    </row>
    <row r="284" customFormat="false" ht="12.75" hidden="false" customHeight="false" outlineLevel="0" collapsed="false">
      <c r="D284" s="3"/>
      <c r="H284" s="3"/>
      <c r="L284" s="4"/>
    </row>
    <row r="285" customFormat="false" ht="12.75" hidden="false" customHeight="false" outlineLevel="0" collapsed="false">
      <c r="D285" s="3"/>
      <c r="H285" s="3"/>
      <c r="L285" s="4"/>
    </row>
    <row r="286" customFormat="false" ht="12.75" hidden="false" customHeight="false" outlineLevel="0" collapsed="false">
      <c r="D286" s="3"/>
      <c r="H286" s="3"/>
      <c r="L286" s="4"/>
    </row>
    <row r="287" customFormat="false" ht="12.75" hidden="false" customHeight="false" outlineLevel="0" collapsed="false">
      <c r="D287" s="3"/>
      <c r="H287" s="3"/>
      <c r="L287" s="4"/>
    </row>
    <row r="288" customFormat="false" ht="12.75" hidden="false" customHeight="false" outlineLevel="0" collapsed="false">
      <c r="D288" s="3"/>
      <c r="H288" s="3"/>
      <c r="L288" s="4"/>
    </row>
    <row r="289" customFormat="false" ht="12.75" hidden="false" customHeight="false" outlineLevel="0" collapsed="false">
      <c r="D289" s="3"/>
      <c r="H289" s="3"/>
      <c r="L289" s="4"/>
    </row>
    <row r="290" customFormat="false" ht="12.75" hidden="false" customHeight="false" outlineLevel="0" collapsed="false">
      <c r="D290" s="3"/>
      <c r="H290" s="3"/>
      <c r="L290" s="4"/>
    </row>
    <row r="291" customFormat="false" ht="12.75" hidden="false" customHeight="false" outlineLevel="0" collapsed="false">
      <c r="D291" s="3"/>
      <c r="H291" s="3"/>
      <c r="L291" s="4"/>
    </row>
    <row r="292" customFormat="false" ht="12.75" hidden="false" customHeight="false" outlineLevel="0" collapsed="false">
      <c r="D292" s="3"/>
      <c r="H292" s="3"/>
      <c r="L292" s="4"/>
    </row>
    <row r="293" customFormat="false" ht="12.75" hidden="false" customHeight="false" outlineLevel="0" collapsed="false">
      <c r="D293" s="3"/>
      <c r="H293" s="3"/>
      <c r="L293" s="4"/>
    </row>
    <row r="294" customFormat="false" ht="12.75" hidden="false" customHeight="false" outlineLevel="0" collapsed="false">
      <c r="D294" s="3"/>
      <c r="H294" s="3"/>
      <c r="L294" s="4"/>
    </row>
    <row r="295" customFormat="false" ht="12.75" hidden="false" customHeight="false" outlineLevel="0" collapsed="false">
      <c r="D295" s="3"/>
      <c r="H295" s="3"/>
      <c r="L295" s="4"/>
    </row>
    <row r="296" customFormat="false" ht="12.75" hidden="false" customHeight="false" outlineLevel="0" collapsed="false">
      <c r="D296" s="3"/>
      <c r="H296" s="3"/>
      <c r="L296" s="4"/>
    </row>
    <row r="297" customFormat="false" ht="12.75" hidden="false" customHeight="false" outlineLevel="0" collapsed="false">
      <c r="D297" s="3"/>
      <c r="H297" s="3"/>
      <c r="L297" s="4"/>
    </row>
    <row r="298" customFormat="false" ht="12.75" hidden="false" customHeight="false" outlineLevel="0" collapsed="false">
      <c r="D298" s="3"/>
      <c r="H298" s="3"/>
      <c r="L298" s="4"/>
    </row>
    <row r="299" customFormat="false" ht="12.75" hidden="false" customHeight="false" outlineLevel="0" collapsed="false">
      <c r="D299" s="3"/>
      <c r="H299" s="3"/>
      <c r="L299" s="4"/>
    </row>
    <row r="300" customFormat="false" ht="12.75" hidden="false" customHeight="false" outlineLevel="0" collapsed="false">
      <c r="D300" s="3"/>
      <c r="H300" s="3"/>
      <c r="L300" s="4"/>
    </row>
    <row r="301" customFormat="false" ht="12.75" hidden="false" customHeight="false" outlineLevel="0" collapsed="false">
      <c r="D301" s="3"/>
      <c r="H301" s="3"/>
      <c r="L301" s="4"/>
    </row>
    <row r="302" customFormat="false" ht="12.75" hidden="false" customHeight="false" outlineLevel="0" collapsed="false">
      <c r="D302" s="3"/>
      <c r="H302" s="3"/>
      <c r="L302" s="4"/>
    </row>
    <row r="303" customFormat="false" ht="12.75" hidden="false" customHeight="false" outlineLevel="0" collapsed="false">
      <c r="D303" s="3"/>
      <c r="H303" s="3"/>
      <c r="L303" s="4"/>
    </row>
    <row r="304" customFormat="false" ht="12.75" hidden="false" customHeight="false" outlineLevel="0" collapsed="false">
      <c r="D304" s="3"/>
      <c r="H304" s="3"/>
      <c r="L304" s="4"/>
    </row>
    <row r="305" customFormat="false" ht="12.75" hidden="false" customHeight="false" outlineLevel="0" collapsed="false">
      <c r="D305" s="3"/>
      <c r="H305" s="3"/>
      <c r="L305" s="4"/>
    </row>
    <row r="306" customFormat="false" ht="12.75" hidden="false" customHeight="false" outlineLevel="0" collapsed="false">
      <c r="D306" s="3"/>
      <c r="H306" s="3"/>
      <c r="L306" s="4"/>
    </row>
    <row r="307" customFormat="false" ht="12.75" hidden="false" customHeight="false" outlineLevel="0" collapsed="false">
      <c r="D307" s="3"/>
      <c r="H307" s="3"/>
      <c r="L307" s="4"/>
    </row>
    <row r="308" customFormat="false" ht="12.75" hidden="false" customHeight="false" outlineLevel="0" collapsed="false">
      <c r="D308" s="3"/>
      <c r="H308" s="3"/>
      <c r="L308" s="4"/>
    </row>
    <row r="309" customFormat="false" ht="12.75" hidden="false" customHeight="false" outlineLevel="0" collapsed="false">
      <c r="D309" s="3"/>
      <c r="H309" s="3"/>
      <c r="L309" s="4"/>
    </row>
    <row r="310" customFormat="false" ht="12.75" hidden="false" customHeight="false" outlineLevel="0" collapsed="false">
      <c r="D310" s="3"/>
      <c r="H310" s="3"/>
      <c r="L310" s="4"/>
    </row>
    <row r="311" customFormat="false" ht="12.75" hidden="false" customHeight="false" outlineLevel="0" collapsed="false">
      <c r="D311" s="3"/>
      <c r="H311" s="3"/>
      <c r="L311" s="4"/>
    </row>
    <row r="312" customFormat="false" ht="12.75" hidden="false" customHeight="false" outlineLevel="0" collapsed="false">
      <c r="D312" s="3"/>
      <c r="H312" s="3"/>
      <c r="L312" s="4"/>
    </row>
    <row r="313" customFormat="false" ht="12.75" hidden="false" customHeight="false" outlineLevel="0" collapsed="false">
      <c r="D313" s="3"/>
      <c r="H313" s="3"/>
      <c r="L313" s="4"/>
    </row>
    <row r="314" customFormat="false" ht="12.75" hidden="false" customHeight="false" outlineLevel="0" collapsed="false">
      <c r="D314" s="3"/>
      <c r="H314" s="3"/>
      <c r="L314" s="4"/>
    </row>
    <row r="315" customFormat="false" ht="12.75" hidden="false" customHeight="false" outlineLevel="0" collapsed="false">
      <c r="D315" s="3"/>
      <c r="H315" s="3"/>
      <c r="L315" s="4"/>
    </row>
    <row r="316" customFormat="false" ht="12.75" hidden="false" customHeight="false" outlineLevel="0" collapsed="false">
      <c r="D316" s="3"/>
      <c r="H316" s="3"/>
      <c r="L316" s="4"/>
    </row>
    <row r="317" customFormat="false" ht="12.75" hidden="false" customHeight="false" outlineLevel="0" collapsed="false">
      <c r="D317" s="3"/>
      <c r="H317" s="3"/>
      <c r="L317" s="4"/>
    </row>
    <row r="318" customFormat="false" ht="12.75" hidden="false" customHeight="false" outlineLevel="0" collapsed="false">
      <c r="D318" s="3"/>
      <c r="H318" s="3"/>
      <c r="L318" s="4"/>
    </row>
    <row r="319" customFormat="false" ht="12.75" hidden="false" customHeight="false" outlineLevel="0" collapsed="false">
      <c r="D319" s="3"/>
      <c r="H319" s="3"/>
      <c r="L319" s="4"/>
    </row>
    <row r="320" customFormat="false" ht="12.75" hidden="false" customHeight="false" outlineLevel="0" collapsed="false">
      <c r="D320" s="3"/>
      <c r="H320" s="3"/>
      <c r="L320" s="4"/>
    </row>
    <row r="321" customFormat="false" ht="12.75" hidden="false" customHeight="false" outlineLevel="0" collapsed="false">
      <c r="D321" s="3"/>
      <c r="H321" s="3"/>
      <c r="L321" s="4"/>
    </row>
    <row r="322" customFormat="false" ht="12.75" hidden="false" customHeight="false" outlineLevel="0" collapsed="false">
      <c r="D322" s="3"/>
      <c r="H322" s="3"/>
      <c r="L322" s="4"/>
    </row>
    <row r="323" customFormat="false" ht="12.75" hidden="false" customHeight="false" outlineLevel="0" collapsed="false">
      <c r="D323" s="3"/>
      <c r="H323" s="3"/>
      <c r="L323" s="4"/>
    </row>
    <row r="324" customFormat="false" ht="12.75" hidden="false" customHeight="false" outlineLevel="0" collapsed="false">
      <c r="D324" s="3"/>
      <c r="H324" s="3"/>
      <c r="L324" s="4"/>
    </row>
    <row r="325" customFormat="false" ht="12.75" hidden="false" customHeight="false" outlineLevel="0" collapsed="false">
      <c r="D325" s="3"/>
      <c r="H325" s="3"/>
      <c r="L325" s="4"/>
    </row>
    <row r="326" customFormat="false" ht="12.75" hidden="false" customHeight="false" outlineLevel="0" collapsed="false">
      <c r="D326" s="3"/>
      <c r="H326" s="3"/>
      <c r="L326" s="4"/>
    </row>
    <row r="327" customFormat="false" ht="12.75" hidden="false" customHeight="false" outlineLevel="0" collapsed="false">
      <c r="D327" s="3"/>
      <c r="H327" s="3"/>
      <c r="L327" s="4"/>
    </row>
    <row r="328" customFormat="false" ht="12.75" hidden="false" customHeight="false" outlineLevel="0" collapsed="false">
      <c r="D328" s="3"/>
      <c r="H328" s="3"/>
      <c r="L328" s="4"/>
    </row>
    <row r="329" customFormat="false" ht="12.75" hidden="false" customHeight="false" outlineLevel="0" collapsed="false">
      <c r="D329" s="3"/>
      <c r="H329" s="3"/>
      <c r="L329" s="4"/>
    </row>
    <row r="330" customFormat="false" ht="12.75" hidden="false" customHeight="false" outlineLevel="0" collapsed="false">
      <c r="D330" s="3"/>
      <c r="H330" s="3"/>
      <c r="L330" s="4"/>
    </row>
    <row r="331" customFormat="false" ht="12.75" hidden="false" customHeight="false" outlineLevel="0" collapsed="false">
      <c r="D331" s="3"/>
      <c r="H331" s="3"/>
      <c r="L331" s="4"/>
    </row>
    <row r="332" customFormat="false" ht="12.75" hidden="false" customHeight="false" outlineLevel="0" collapsed="false">
      <c r="D332" s="3"/>
      <c r="H332" s="3"/>
      <c r="L332" s="4"/>
    </row>
    <row r="333" customFormat="false" ht="12.75" hidden="false" customHeight="false" outlineLevel="0" collapsed="false">
      <c r="D333" s="3"/>
      <c r="H333" s="3"/>
      <c r="L333" s="4"/>
    </row>
    <row r="334" customFormat="false" ht="12.75" hidden="false" customHeight="false" outlineLevel="0" collapsed="false">
      <c r="D334" s="3"/>
      <c r="H334" s="3"/>
      <c r="L334" s="4"/>
    </row>
    <row r="335" customFormat="false" ht="12.75" hidden="false" customHeight="false" outlineLevel="0" collapsed="false">
      <c r="D335" s="3"/>
      <c r="H335" s="3"/>
      <c r="L335" s="4"/>
    </row>
    <row r="336" customFormat="false" ht="12.75" hidden="false" customHeight="false" outlineLevel="0" collapsed="false">
      <c r="D336" s="3"/>
      <c r="H336" s="3"/>
      <c r="L336" s="4"/>
    </row>
    <row r="337" customFormat="false" ht="12.75" hidden="false" customHeight="false" outlineLevel="0" collapsed="false">
      <c r="D337" s="3"/>
      <c r="H337" s="3"/>
      <c r="L337" s="4"/>
    </row>
    <row r="338" customFormat="false" ht="12.75" hidden="false" customHeight="false" outlineLevel="0" collapsed="false">
      <c r="D338" s="3"/>
      <c r="H338" s="3"/>
      <c r="L338" s="4"/>
    </row>
    <row r="339" customFormat="false" ht="12.75" hidden="false" customHeight="false" outlineLevel="0" collapsed="false">
      <c r="D339" s="3"/>
      <c r="H339" s="3"/>
      <c r="L339" s="4"/>
    </row>
    <row r="340" customFormat="false" ht="12.75" hidden="false" customHeight="false" outlineLevel="0" collapsed="false">
      <c r="D340" s="3"/>
      <c r="H340" s="3"/>
      <c r="L340" s="4"/>
    </row>
    <row r="341" customFormat="false" ht="12.75" hidden="false" customHeight="false" outlineLevel="0" collapsed="false">
      <c r="D341" s="3"/>
      <c r="H341" s="3"/>
      <c r="L341" s="4"/>
    </row>
    <row r="342" customFormat="false" ht="12.75" hidden="false" customHeight="false" outlineLevel="0" collapsed="false">
      <c r="D342" s="3"/>
      <c r="H342" s="3"/>
      <c r="L342" s="4"/>
    </row>
    <row r="343" customFormat="false" ht="12.75" hidden="false" customHeight="false" outlineLevel="0" collapsed="false">
      <c r="D343" s="3"/>
      <c r="H343" s="3"/>
      <c r="L343" s="4"/>
    </row>
    <row r="344" customFormat="false" ht="12.75" hidden="false" customHeight="false" outlineLevel="0" collapsed="false">
      <c r="D344" s="3"/>
      <c r="H344" s="3"/>
      <c r="L344" s="4"/>
    </row>
    <row r="345" customFormat="false" ht="12.75" hidden="false" customHeight="false" outlineLevel="0" collapsed="false">
      <c r="D345" s="3"/>
      <c r="H345" s="3"/>
      <c r="L345" s="4"/>
    </row>
    <row r="346" customFormat="false" ht="12.75" hidden="false" customHeight="false" outlineLevel="0" collapsed="false">
      <c r="D346" s="3"/>
      <c r="H346" s="3"/>
      <c r="L346" s="4"/>
    </row>
    <row r="347" customFormat="false" ht="12.75" hidden="false" customHeight="false" outlineLevel="0" collapsed="false">
      <c r="D347" s="3"/>
      <c r="H347" s="3"/>
      <c r="L347" s="4"/>
    </row>
    <row r="348" customFormat="false" ht="12.75" hidden="false" customHeight="false" outlineLevel="0" collapsed="false">
      <c r="D348" s="3"/>
      <c r="H348" s="3"/>
      <c r="L348" s="4"/>
    </row>
    <row r="349" customFormat="false" ht="12.75" hidden="false" customHeight="false" outlineLevel="0" collapsed="false">
      <c r="D349" s="3"/>
      <c r="H349" s="3"/>
      <c r="L349" s="4"/>
    </row>
    <row r="350" customFormat="false" ht="12.75" hidden="false" customHeight="false" outlineLevel="0" collapsed="false">
      <c r="D350" s="3"/>
      <c r="H350" s="3"/>
      <c r="L350" s="4"/>
    </row>
    <row r="351" customFormat="false" ht="12.75" hidden="false" customHeight="false" outlineLevel="0" collapsed="false">
      <c r="D351" s="3"/>
      <c r="H351" s="3"/>
      <c r="L351" s="4"/>
    </row>
    <row r="352" customFormat="false" ht="12.75" hidden="false" customHeight="false" outlineLevel="0" collapsed="false">
      <c r="D352" s="3"/>
      <c r="H352" s="3"/>
      <c r="L352" s="4"/>
    </row>
    <row r="353" customFormat="false" ht="12.75" hidden="false" customHeight="false" outlineLevel="0" collapsed="false">
      <c r="D353" s="3"/>
      <c r="H353" s="3"/>
      <c r="L353" s="4"/>
    </row>
    <row r="354" customFormat="false" ht="12.75" hidden="false" customHeight="false" outlineLevel="0" collapsed="false">
      <c r="D354" s="3"/>
      <c r="H354" s="3"/>
      <c r="L354" s="4"/>
    </row>
    <row r="355" customFormat="false" ht="12.75" hidden="false" customHeight="false" outlineLevel="0" collapsed="false">
      <c r="D355" s="3"/>
      <c r="H355" s="3"/>
      <c r="L355" s="4"/>
    </row>
    <row r="356" customFormat="false" ht="12.75" hidden="false" customHeight="false" outlineLevel="0" collapsed="false">
      <c r="D356" s="3"/>
      <c r="H356" s="3"/>
      <c r="L356" s="4"/>
    </row>
    <row r="357" customFormat="false" ht="12.75" hidden="false" customHeight="false" outlineLevel="0" collapsed="false">
      <c r="D357" s="3"/>
      <c r="H357" s="3"/>
      <c r="L357" s="4"/>
    </row>
    <row r="358" customFormat="false" ht="12.75" hidden="false" customHeight="false" outlineLevel="0" collapsed="false">
      <c r="D358" s="3"/>
      <c r="H358" s="3"/>
      <c r="L358" s="4"/>
    </row>
    <row r="359" customFormat="false" ht="12.75" hidden="false" customHeight="false" outlineLevel="0" collapsed="false">
      <c r="D359" s="3"/>
      <c r="H359" s="3"/>
      <c r="L359" s="4"/>
    </row>
    <row r="360" customFormat="false" ht="12.75" hidden="false" customHeight="false" outlineLevel="0" collapsed="false">
      <c r="D360" s="3"/>
      <c r="H360" s="3"/>
      <c r="L360" s="4"/>
    </row>
    <row r="361" customFormat="false" ht="12.75" hidden="false" customHeight="false" outlineLevel="0" collapsed="false">
      <c r="D361" s="3"/>
      <c r="H361" s="3"/>
      <c r="L361" s="4"/>
    </row>
    <row r="362" customFormat="false" ht="12.75" hidden="false" customHeight="false" outlineLevel="0" collapsed="false">
      <c r="D362" s="3"/>
      <c r="H362" s="3"/>
      <c r="L362" s="4"/>
    </row>
    <row r="363" customFormat="false" ht="12.75" hidden="false" customHeight="false" outlineLevel="0" collapsed="false">
      <c r="D363" s="3"/>
      <c r="H363" s="3"/>
      <c r="L363" s="4"/>
    </row>
    <row r="364" customFormat="false" ht="12.75" hidden="false" customHeight="false" outlineLevel="0" collapsed="false">
      <c r="D364" s="3"/>
      <c r="H364" s="3"/>
      <c r="L364" s="4"/>
    </row>
    <row r="365" customFormat="false" ht="12.75" hidden="false" customHeight="false" outlineLevel="0" collapsed="false">
      <c r="D365" s="3"/>
      <c r="H365" s="3"/>
      <c r="L365" s="4"/>
    </row>
    <row r="366" customFormat="false" ht="12.75" hidden="false" customHeight="false" outlineLevel="0" collapsed="false">
      <c r="D366" s="3"/>
      <c r="H366" s="3"/>
      <c r="L366" s="4"/>
    </row>
    <row r="367" customFormat="false" ht="12.75" hidden="false" customHeight="false" outlineLevel="0" collapsed="false">
      <c r="D367" s="3"/>
      <c r="H367" s="3"/>
      <c r="L367" s="4"/>
    </row>
    <row r="368" customFormat="false" ht="12.75" hidden="false" customHeight="false" outlineLevel="0" collapsed="false">
      <c r="D368" s="3"/>
      <c r="H368" s="3"/>
      <c r="L368" s="4"/>
    </row>
    <row r="369" customFormat="false" ht="12.75" hidden="false" customHeight="false" outlineLevel="0" collapsed="false">
      <c r="D369" s="3"/>
      <c r="H369" s="3"/>
      <c r="L369" s="4"/>
    </row>
    <row r="370" customFormat="false" ht="12.75" hidden="false" customHeight="false" outlineLevel="0" collapsed="false">
      <c r="D370" s="3"/>
      <c r="H370" s="3"/>
      <c r="L370" s="4"/>
    </row>
    <row r="371" customFormat="false" ht="12.75" hidden="false" customHeight="false" outlineLevel="0" collapsed="false">
      <c r="D371" s="3"/>
      <c r="H371" s="3"/>
      <c r="L371" s="4"/>
    </row>
    <row r="372" customFormat="false" ht="12.75" hidden="false" customHeight="false" outlineLevel="0" collapsed="false">
      <c r="D372" s="3"/>
      <c r="H372" s="3"/>
      <c r="L372" s="4"/>
    </row>
    <row r="373" customFormat="false" ht="12.75" hidden="false" customHeight="false" outlineLevel="0" collapsed="false">
      <c r="D373" s="3"/>
      <c r="H373" s="3"/>
      <c r="L373" s="4"/>
    </row>
    <row r="374" customFormat="false" ht="12.75" hidden="false" customHeight="false" outlineLevel="0" collapsed="false">
      <c r="D374" s="3"/>
      <c r="H374" s="3"/>
      <c r="L374" s="4"/>
    </row>
    <row r="375" customFormat="false" ht="12.75" hidden="false" customHeight="false" outlineLevel="0" collapsed="false">
      <c r="D375" s="3"/>
      <c r="H375" s="3"/>
      <c r="L375" s="4"/>
    </row>
    <row r="376" customFormat="false" ht="12.75" hidden="false" customHeight="false" outlineLevel="0" collapsed="false">
      <c r="D376" s="3"/>
      <c r="H376" s="3"/>
      <c r="L376" s="4"/>
    </row>
    <row r="377" customFormat="false" ht="12.75" hidden="false" customHeight="false" outlineLevel="0" collapsed="false">
      <c r="D377" s="3"/>
      <c r="H377" s="3"/>
      <c r="L377" s="4"/>
    </row>
    <row r="378" customFormat="false" ht="12.75" hidden="false" customHeight="false" outlineLevel="0" collapsed="false">
      <c r="D378" s="3"/>
      <c r="H378" s="3"/>
      <c r="L378" s="4"/>
    </row>
    <row r="379" customFormat="false" ht="12.75" hidden="false" customHeight="false" outlineLevel="0" collapsed="false">
      <c r="D379" s="3"/>
      <c r="H379" s="3"/>
      <c r="L379" s="4"/>
    </row>
    <row r="380" customFormat="false" ht="12.75" hidden="false" customHeight="false" outlineLevel="0" collapsed="false">
      <c r="D380" s="3"/>
      <c r="H380" s="3"/>
      <c r="L380" s="4"/>
    </row>
    <row r="381" customFormat="false" ht="12.75" hidden="false" customHeight="false" outlineLevel="0" collapsed="false">
      <c r="D381" s="3"/>
      <c r="H381" s="3"/>
      <c r="L381" s="4"/>
    </row>
    <row r="382" customFormat="false" ht="12.75" hidden="false" customHeight="false" outlineLevel="0" collapsed="false">
      <c r="D382" s="3"/>
      <c r="H382" s="3"/>
      <c r="L382" s="4"/>
    </row>
    <row r="383" customFormat="false" ht="12.75" hidden="false" customHeight="false" outlineLevel="0" collapsed="false">
      <c r="D383" s="3"/>
      <c r="H383" s="3"/>
      <c r="L383" s="4"/>
    </row>
    <row r="384" customFormat="false" ht="12.75" hidden="false" customHeight="false" outlineLevel="0" collapsed="false">
      <c r="D384" s="3"/>
      <c r="H384" s="3"/>
      <c r="L384" s="4"/>
    </row>
    <row r="385" customFormat="false" ht="12.75" hidden="false" customHeight="false" outlineLevel="0" collapsed="false">
      <c r="D385" s="3"/>
      <c r="H385" s="3"/>
      <c r="L385" s="4"/>
    </row>
    <row r="386" customFormat="false" ht="12.75" hidden="false" customHeight="false" outlineLevel="0" collapsed="false">
      <c r="D386" s="3"/>
      <c r="H386" s="3"/>
      <c r="L386" s="4"/>
    </row>
    <row r="387" customFormat="false" ht="12.75" hidden="false" customHeight="false" outlineLevel="0" collapsed="false">
      <c r="D387" s="3"/>
      <c r="H387" s="3"/>
      <c r="L387" s="4"/>
    </row>
    <row r="388" customFormat="false" ht="12.75" hidden="false" customHeight="false" outlineLevel="0" collapsed="false">
      <c r="D388" s="3"/>
      <c r="H388" s="3"/>
      <c r="L388" s="4"/>
    </row>
    <row r="389" customFormat="false" ht="12.75" hidden="false" customHeight="false" outlineLevel="0" collapsed="false">
      <c r="D389" s="3"/>
      <c r="H389" s="3"/>
      <c r="L389" s="4"/>
    </row>
    <row r="390" customFormat="false" ht="12.75" hidden="false" customHeight="false" outlineLevel="0" collapsed="false">
      <c r="D390" s="3"/>
      <c r="H390" s="3"/>
      <c r="L390" s="4"/>
    </row>
    <row r="391" customFormat="false" ht="12.75" hidden="false" customHeight="false" outlineLevel="0" collapsed="false">
      <c r="D391" s="3"/>
      <c r="H391" s="3"/>
      <c r="L391" s="4"/>
    </row>
    <row r="392" customFormat="false" ht="12.75" hidden="false" customHeight="false" outlineLevel="0" collapsed="false">
      <c r="D392" s="3"/>
      <c r="H392" s="3"/>
      <c r="L392" s="4"/>
    </row>
    <row r="393" customFormat="false" ht="12.75" hidden="false" customHeight="false" outlineLevel="0" collapsed="false">
      <c r="D393" s="3"/>
      <c r="H393" s="3"/>
      <c r="L393" s="4"/>
    </row>
    <row r="394" customFormat="false" ht="12.75" hidden="false" customHeight="false" outlineLevel="0" collapsed="false">
      <c r="D394" s="3"/>
      <c r="H394" s="3"/>
      <c r="L394" s="4"/>
    </row>
    <row r="395" customFormat="false" ht="12.75" hidden="false" customHeight="false" outlineLevel="0" collapsed="false">
      <c r="D395" s="3"/>
      <c r="H395" s="3"/>
      <c r="L395" s="4"/>
    </row>
    <row r="396" customFormat="false" ht="12.75" hidden="false" customHeight="false" outlineLevel="0" collapsed="false">
      <c r="D396" s="3"/>
      <c r="H396" s="3"/>
      <c r="L396" s="4"/>
    </row>
    <row r="397" customFormat="false" ht="12.75" hidden="false" customHeight="false" outlineLevel="0" collapsed="false">
      <c r="D397" s="3"/>
      <c r="H397" s="3"/>
      <c r="L397" s="4"/>
    </row>
    <row r="398" customFormat="false" ht="12.75" hidden="false" customHeight="false" outlineLevel="0" collapsed="false">
      <c r="D398" s="3"/>
      <c r="H398" s="3"/>
      <c r="L398" s="4"/>
    </row>
    <row r="399" customFormat="false" ht="12.75" hidden="false" customHeight="false" outlineLevel="0" collapsed="false">
      <c r="D399" s="3"/>
      <c r="H399" s="3"/>
      <c r="L399" s="4"/>
    </row>
    <row r="400" customFormat="false" ht="12.75" hidden="false" customHeight="false" outlineLevel="0" collapsed="false">
      <c r="D400" s="3"/>
      <c r="H400" s="3"/>
      <c r="L400" s="4"/>
    </row>
    <row r="401" customFormat="false" ht="12.75" hidden="false" customHeight="false" outlineLevel="0" collapsed="false">
      <c r="D401" s="3"/>
      <c r="H401" s="3"/>
      <c r="L401" s="4"/>
    </row>
    <row r="402" customFormat="false" ht="12.75" hidden="false" customHeight="false" outlineLevel="0" collapsed="false">
      <c r="D402" s="3"/>
      <c r="H402" s="3"/>
      <c r="L402" s="4"/>
    </row>
    <row r="403" customFormat="false" ht="12.75" hidden="false" customHeight="false" outlineLevel="0" collapsed="false">
      <c r="D403" s="3"/>
      <c r="H403" s="3"/>
      <c r="L403" s="4"/>
    </row>
    <row r="404" customFormat="false" ht="12.75" hidden="false" customHeight="false" outlineLevel="0" collapsed="false">
      <c r="D404" s="3"/>
      <c r="H404" s="3"/>
      <c r="L404" s="4"/>
    </row>
    <row r="405" customFormat="false" ht="12.75" hidden="false" customHeight="false" outlineLevel="0" collapsed="false">
      <c r="D405" s="3"/>
      <c r="H405" s="3"/>
      <c r="L405" s="4"/>
    </row>
    <row r="406" customFormat="false" ht="12.75" hidden="false" customHeight="false" outlineLevel="0" collapsed="false">
      <c r="D406" s="3"/>
      <c r="H406" s="3"/>
      <c r="L406" s="4"/>
    </row>
    <row r="407" customFormat="false" ht="12.75" hidden="false" customHeight="false" outlineLevel="0" collapsed="false">
      <c r="D407" s="3"/>
      <c r="H407" s="3"/>
      <c r="L407" s="4"/>
    </row>
    <row r="408" customFormat="false" ht="12.75" hidden="false" customHeight="false" outlineLevel="0" collapsed="false">
      <c r="D408" s="3"/>
      <c r="H408" s="3"/>
      <c r="L408" s="4"/>
    </row>
    <row r="409" customFormat="false" ht="12.75" hidden="false" customHeight="false" outlineLevel="0" collapsed="false">
      <c r="D409" s="3"/>
      <c r="H409" s="3"/>
      <c r="L409" s="4"/>
    </row>
    <row r="410" customFormat="false" ht="12.75" hidden="false" customHeight="false" outlineLevel="0" collapsed="false">
      <c r="D410" s="3"/>
      <c r="H410" s="3"/>
      <c r="L410" s="4"/>
    </row>
    <row r="411" customFormat="false" ht="12.75" hidden="false" customHeight="false" outlineLevel="0" collapsed="false">
      <c r="D411" s="3"/>
      <c r="H411" s="3"/>
      <c r="L411" s="4"/>
    </row>
    <row r="412" customFormat="false" ht="12.75" hidden="false" customHeight="false" outlineLevel="0" collapsed="false">
      <c r="D412" s="3"/>
      <c r="H412" s="3"/>
      <c r="L412" s="4"/>
    </row>
    <row r="413" customFormat="false" ht="12.75" hidden="false" customHeight="false" outlineLevel="0" collapsed="false">
      <c r="D413" s="3"/>
      <c r="H413" s="3"/>
      <c r="L413" s="4"/>
    </row>
    <row r="414" customFormat="false" ht="12.75" hidden="false" customHeight="false" outlineLevel="0" collapsed="false">
      <c r="D414" s="3"/>
      <c r="H414" s="3"/>
      <c r="L414" s="4"/>
    </row>
    <row r="415" customFormat="false" ht="12.75" hidden="false" customHeight="false" outlineLevel="0" collapsed="false">
      <c r="D415" s="3"/>
      <c r="H415" s="3"/>
      <c r="L415" s="4"/>
    </row>
    <row r="416" customFormat="false" ht="12.75" hidden="false" customHeight="false" outlineLevel="0" collapsed="false">
      <c r="D416" s="3"/>
      <c r="H416" s="3"/>
      <c r="L416" s="4"/>
    </row>
    <row r="417" customFormat="false" ht="12.75" hidden="false" customHeight="false" outlineLevel="0" collapsed="false">
      <c r="D417" s="3"/>
      <c r="H417" s="3"/>
      <c r="L417" s="4"/>
    </row>
    <row r="418" customFormat="false" ht="12.75" hidden="false" customHeight="false" outlineLevel="0" collapsed="false">
      <c r="D418" s="3"/>
      <c r="H418" s="3"/>
      <c r="L418" s="4"/>
    </row>
    <row r="419" customFormat="false" ht="12.75" hidden="false" customHeight="false" outlineLevel="0" collapsed="false">
      <c r="D419" s="3"/>
      <c r="H419" s="3"/>
      <c r="L419" s="4"/>
    </row>
    <row r="420" customFormat="false" ht="12.75" hidden="false" customHeight="false" outlineLevel="0" collapsed="false">
      <c r="D420" s="3"/>
      <c r="H420" s="3"/>
      <c r="L420" s="4"/>
    </row>
    <row r="421" customFormat="false" ht="12.75" hidden="false" customHeight="false" outlineLevel="0" collapsed="false">
      <c r="D421" s="3"/>
      <c r="H421" s="3"/>
      <c r="L421" s="4"/>
    </row>
    <row r="422" customFormat="false" ht="12.75" hidden="false" customHeight="false" outlineLevel="0" collapsed="false">
      <c r="D422" s="3"/>
      <c r="H422" s="3"/>
      <c r="L422" s="4"/>
    </row>
    <row r="423" customFormat="false" ht="12.75" hidden="false" customHeight="false" outlineLevel="0" collapsed="false">
      <c r="D423" s="3"/>
      <c r="H423" s="3"/>
      <c r="L423" s="4"/>
    </row>
    <row r="424" customFormat="false" ht="12.75" hidden="false" customHeight="false" outlineLevel="0" collapsed="false">
      <c r="D424" s="3"/>
      <c r="H424" s="3"/>
      <c r="L424" s="4"/>
    </row>
    <row r="425" customFormat="false" ht="12.75" hidden="false" customHeight="false" outlineLevel="0" collapsed="false">
      <c r="D425" s="3"/>
      <c r="H425" s="3"/>
      <c r="L425" s="4"/>
    </row>
    <row r="426" customFormat="false" ht="12.75" hidden="false" customHeight="false" outlineLevel="0" collapsed="false">
      <c r="D426" s="3"/>
      <c r="H426" s="3"/>
      <c r="L426" s="4"/>
    </row>
    <row r="427" customFormat="false" ht="12.75" hidden="false" customHeight="false" outlineLevel="0" collapsed="false">
      <c r="D427" s="3"/>
      <c r="H427" s="3"/>
      <c r="L427" s="4"/>
    </row>
    <row r="428" customFormat="false" ht="12.75" hidden="false" customHeight="false" outlineLevel="0" collapsed="false">
      <c r="D428" s="3"/>
      <c r="H428" s="3"/>
      <c r="L428" s="4"/>
    </row>
    <row r="429" customFormat="false" ht="12.75" hidden="false" customHeight="false" outlineLevel="0" collapsed="false">
      <c r="D429" s="3"/>
      <c r="H429" s="3"/>
      <c r="L429" s="4"/>
    </row>
    <row r="430" customFormat="false" ht="12.75" hidden="false" customHeight="false" outlineLevel="0" collapsed="false">
      <c r="D430" s="3"/>
      <c r="H430" s="3"/>
      <c r="L430" s="4"/>
    </row>
    <row r="431" customFormat="false" ht="12.75" hidden="false" customHeight="false" outlineLevel="0" collapsed="false">
      <c r="D431" s="3"/>
      <c r="H431" s="3"/>
      <c r="L431" s="4"/>
    </row>
    <row r="432" customFormat="false" ht="12.75" hidden="false" customHeight="false" outlineLevel="0" collapsed="false">
      <c r="D432" s="3"/>
      <c r="H432" s="3"/>
      <c r="L432" s="4"/>
    </row>
    <row r="433" customFormat="false" ht="12.75" hidden="false" customHeight="false" outlineLevel="0" collapsed="false">
      <c r="D433" s="3"/>
      <c r="H433" s="3"/>
      <c r="L433" s="4"/>
    </row>
    <row r="434" customFormat="false" ht="12.75" hidden="false" customHeight="false" outlineLevel="0" collapsed="false">
      <c r="D434" s="3"/>
      <c r="H434" s="3"/>
      <c r="L434" s="4"/>
    </row>
    <row r="435" customFormat="false" ht="12.75" hidden="false" customHeight="false" outlineLevel="0" collapsed="false">
      <c r="D435" s="3"/>
      <c r="H435" s="3"/>
      <c r="L435" s="4"/>
    </row>
    <row r="436" customFormat="false" ht="12.75" hidden="false" customHeight="false" outlineLevel="0" collapsed="false">
      <c r="D436" s="3"/>
      <c r="H436" s="3"/>
      <c r="L436" s="4"/>
    </row>
    <row r="437" customFormat="false" ht="12.75" hidden="false" customHeight="false" outlineLevel="0" collapsed="false">
      <c r="D437" s="3"/>
      <c r="H437" s="3"/>
      <c r="L437" s="4"/>
    </row>
    <row r="438" customFormat="false" ht="12.75" hidden="false" customHeight="false" outlineLevel="0" collapsed="false">
      <c r="D438" s="3"/>
      <c r="H438" s="3"/>
      <c r="L438" s="4"/>
    </row>
    <row r="439" customFormat="false" ht="12.75" hidden="false" customHeight="false" outlineLevel="0" collapsed="false">
      <c r="D439" s="3"/>
      <c r="H439" s="3"/>
      <c r="L439" s="4"/>
    </row>
    <row r="440" customFormat="false" ht="12.75" hidden="false" customHeight="false" outlineLevel="0" collapsed="false">
      <c r="D440" s="3"/>
      <c r="H440" s="3"/>
      <c r="L440" s="4"/>
    </row>
    <row r="441" customFormat="false" ht="12.75" hidden="false" customHeight="false" outlineLevel="0" collapsed="false">
      <c r="D441" s="3"/>
      <c r="H441" s="3"/>
      <c r="L441" s="4"/>
    </row>
    <row r="442" customFormat="false" ht="12.75" hidden="false" customHeight="false" outlineLevel="0" collapsed="false">
      <c r="D442" s="3"/>
      <c r="H442" s="3"/>
      <c r="L442" s="4"/>
    </row>
    <row r="443" customFormat="false" ht="12.75" hidden="false" customHeight="false" outlineLevel="0" collapsed="false">
      <c r="D443" s="3"/>
      <c r="H443" s="3"/>
      <c r="L443" s="4"/>
    </row>
    <row r="444" customFormat="false" ht="12.75" hidden="false" customHeight="false" outlineLevel="0" collapsed="false">
      <c r="D444" s="3"/>
      <c r="H444" s="3"/>
      <c r="L444" s="4"/>
    </row>
    <row r="445" customFormat="false" ht="12.75" hidden="false" customHeight="false" outlineLevel="0" collapsed="false">
      <c r="D445" s="3"/>
      <c r="H445" s="3"/>
      <c r="L445" s="4"/>
    </row>
    <row r="446" customFormat="false" ht="12.75" hidden="false" customHeight="false" outlineLevel="0" collapsed="false">
      <c r="D446" s="3"/>
      <c r="H446" s="3"/>
      <c r="L446" s="4"/>
    </row>
    <row r="447" customFormat="false" ht="12.75" hidden="false" customHeight="false" outlineLevel="0" collapsed="false">
      <c r="D447" s="3"/>
      <c r="H447" s="3"/>
      <c r="L447" s="4"/>
    </row>
    <row r="448" customFormat="false" ht="12.75" hidden="false" customHeight="false" outlineLevel="0" collapsed="false">
      <c r="D448" s="3"/>
      <c r="H448" s="3"/>
      <c r="L448" s="4"/>
    </row>
    <row r="449" customFormat="false" ht="12.75" hidden="false" customHeight="false" outlineLevel="0" collapsed="false">
      <c r="D449" s="3"/>
      <c r="H449" s="3"/>
      <c r="L449" s="4"/>
    </row>
    <row r="450" customFormat="false" ht="12.75" hidden="false" customHeight="false" outlineLevel="0" collapsed="false">
      <c r="D450" s="3"/>
      <c r="H450" s="3"/>
      <c r="L450" s="4"/>
    </row>
    <row r="451" customFormat="false" ht="12.75" hidden="false" customHeight="false" outlineLevel="0" collapsed="false">
      <c r="D451" s="3"/>
      <c r="H451" s="3"/>
      <c r="L451" s="4"/>
    </row>
    <row r="452" customFormat="false" ht="12.75" hidden="false" customHeight="false" outlineLevel="0" collapsed="false">
      <c r="D452" s="3"/>
      <c r="H452" s="3"/>
      <c r="L452" s="4"/>
    </row>
    <row r="453" customFormat="false" ht="12.75" hidden="false" customHeight="false" outlineLevel="0" collapsed="false">
      <c r="D453" s="3"/>
      <c r="H453" s="3"/>
      <c r="L453" s="4"/>
    </row>
    <row r="454" customFormat="false" ht="12.75" hidden="false" customHeight="false" outlineLevel="0" collapsed="false">
      <c r="D454" s="3"/>
      <c r="H454" s="3"/>
      <c r="L454" s="4"/>
    </row>
    <row r="455" customFormat="false" ht="12.75" hidden="false" customHeight="false" outlineLevel="0" collapsed="false">
      <c r="D455" s="3"/>
      <c r="H455" s="3"/>
      <c r="L455" s="4"/>
    </row>
    <row r="456" customFormat="false" ht="12.75" hidden="false" customHeight="false" outlineLevel="0" collapsed="false">
      <c r="D456" s="3"/>
      <c r="H456" s="3"/>
      <c r="L456" s="4"/>
    </row>
    <row r="457" customFormat="false" ht="12.75" hidden="false" customHeight="false" outlineLevel="0" collapsed="false">
      <c r="D457" s="3"/>
      <c r="H457" s="3"/>
      <c r="L457" s="4"/>
    </row>
    <row r="458" customFormat="false" ht="12.75" hidden="false" customHeight="false" outlineLevel="0" collapsed="false">
      <c r="D458" s="3"/>
      <c r="H458" s="3"/>
      <c r="L458" s="4"/>
    </row>
    <row r="459" customFormat="false" ht="12.75" hidden="false" customHeight="false" outlineLevel="0" collapsed="false">
      <c r="D459" s="3"/>
      <c r="H459" s="3"/>
      <c r="L459" s="4"/>
    </row>
    <row r="460" customFormat="false" ht="12.75" hidden="false" customHeight="false" outlineLevel="0" collapsed="false">
      <c r="D460" s="3"/>
      <c r="H460" s="3"/>
      <c r="L460" s="4"/>
    </row>
    <row r="461" customFormat="false" ht="12.75" hidden="false" customHeight="false" outlineLevel="0" collapsed="false">
      <c r="D461" s="3"/>
      <c r="H461" s="3"/>
      <c r="L461" s="4"/>
    </row>
    <row r="462" customFormat="false" ht="12.75" hidden="false" customHeight="false" outlineLevel="0" collapsed="false">
      <c r="D462" s="3"/>
      <c r="H462" s="3"/>
      <c r="L462" s="4"/>
    </row>
    <row r="463" customFormat="false" ht="12.75" hidden="false" customHeight="false" outlineLevel="0" collapsed="false">
      <c r="D463" s="3"/>
      <c r="H463" s="3"/>
      <c r="L463" s="4"/>
    </row>
    <row r="464" customFormat="false" ht="12.75" hidden="false" customHeight="false" outlineLevel="0" collapsed="false">
      <c r="D464" s="3"/>
      <c r="H464" s="3"/>
      <c r="L464" s="4"/>
    </row>
    <row r="465" customFormat="false" ht="12.75" hidden="false" customHeight="false" outlineLevel="0" collapsed="false">
      <c r="D465" s="3"/>
      <c r="H465" s="3"/>
      <c r="L465" s="4"/>
    </row>
    <row r="466" customFormat="false" ht="12.75" hidden="false" customHeight="false" outlineLevel="0" collapsed="false">
      <c r="D466" s="3"/>
      <c r="H466" s="3"/>
      <c r="L466" s="4"/>
    </row>
    <row r="467" customFormat="false" ht="12.75" hidden="false" customHeight="false" outlineLevel="0" collapsed="false">
      <c r="D467" s="3"/>
      <c r="H467" s="3"/>
      <c r="L467" s="4"/>
    </row>
    <row r="468" customFormat="false" ht="12.75" hidden="false" customHeight="false" outlineLevel="0" collapsed="false">
      <c r="D468" s="3"/>
      <c r="H468" s="3"/>
      <c r="L468" s="4"/>
    </row>
    <row r="469" customFormat="false" ht="12.75" hidden="false" customHeight="false" outlineLevel="0" collapsed="false">
      <c r="D469" s="3"/>
      <c r="H469" s="3"/>
      <c r="L469" s="4"/>
    </row>
    <row r="470" customFormat="false" ht="12.75" hidden="false" customHeight="false" outlineLevel="0" collapsed="false">
      <c r="D470" s="3"/>
      <c r="H470" s="3"/>
      <c r="L470" s="4"/>
    </row>
    <row r="471" customFormat="false" ht="12.75" hidden="false" customHeight="false" outlineLevel="0" collapsed="false">
      <c r="D471" s="3"/>
      <c r="H471" s="3"/>
      <c r="L471" s="4"/>
    </row>
    <row r="472" customFormat="false" ht="12.75" hidden="false" customHeight="false" outlineLevel="0" collapsed="false">
      <c r="D472" s="3"/>
      <c r="H472" s="3"/>
      <c r="L472" s="4"/>
    </row>
    <row r="473" customFormat="false" ht="12.75" hidden="false" customHeight="false" outlineLevel="0" collapsed="false">
      <c r="D473" s="3"/>
      <c r="H473" s="3"/>
      <c r="L473" s="4"/>
    </row>
    <row r="474" customFormat="false" ht="12.75" hidden="false" customHeight="false" outlineLevel="0" collapsed="false">
      <c r="D474" s="3"/>
      <c r="H474" s="3"/>
      <c r="L474" s="4"/>
    </row>
    <row r="475" customFormat="false" ht="12.75" hidden="false" customHeight="false" outlineLevel="0" collapsed="false">
      <c r="D475" s="3"/>
      <c r="H475" s="3"/>
      <c r="L475" s="4"/>
    </row>
    <row r="476" customFormat="false" ht="12.75" hidden="false" customHeight="false" outlineLevel="0" collapsed="false">
      <c r="D476" s="3"/>
      <c r="H476" s="3"/>
      <c r="L476" s="4"/>
    </row>
    <row r="477" customFormat="false" ht="12.75" hidden="false" customHeight="false" outlineLevel="0" collapsed="false">
      <c r="D477" s="3"/>
      <c r="H477" s="3"/>
      <c r="L477" s="4"/>
    </row>
    <row r="478" customFormat="false" ht="12.75" hidden="false" customHeight="false" outlineLevel="0" collapsed="false">
      <c r="D478" s="3"/>
      <c r="H478" s="3"/>
      <c r="L478" s="4"/>
    </row>
    <row r="479" customFormat="false" ht="12.75" hidden="false" customHeight="false" outlineLevel="0" collapsed="false">
      <c r="D479" s="3"/>
      <c r="H479" s="3"/>
      <c r="L479" s="4"/>
    </row>
    <row r="480" customFormat="false" ht="12.75" hidden="false" customHeight="false" outlineLevel="0" collapsed="false">
      <c r="D480" s="3"/>
      <c r="H480" s="3"/>
      <c r="L480" s="4"/>
    </row>
    <row r="481" customFormat="false" ht="12.75" hidden="false" customHeight="false" outlineLevel="0" collapsed="false">
      <c r="D481" s="3"/>
      <c r="H481" s="3"/>
      <c r="L481" s="4"/>
    </row>
    <row r="482" customFormat="false" ht="12.75" hidden="false" customHeight="false" outlineLevel="0" collapsed="false">
      <c r="D482" s="3"/>
      <c r="H482" s="3"/>
      <c r="L482" s="4"/>
    </row>
    <row r="483" customFormat="false" ht="12.75" hidden="false" customHeight="false" outlineLevel="0" collapsed="false">
      <c r="D483" s="3"/>
      <c r="H483" s="3"/>
      <c r="L483" s="4"/>
    </row>
    <row r="484" customFormat="false" ht="12.75" hidden="false" customHeight="false" outlineLevel="0" collapsed="false">
      <c r="D484" s="3"/>
      <c r="H484" s="3"/>
      <c r="L484" s="4"/>
    </row>
    <row r="485" customFormat="false" ht="12.75" hidden="false" customHeight="false" outlineLevel="0" collapsed="false">
      <c r="D485" s="3"/>
      <c r="H485" s="3"/>
      <c r="L485" s="4"/>
    </row>
    <row r="486" customFormat="false" ht="12.75" hidden="false" customHeight="false" outlineLevel="0" collapsed="false">
      <c r="D486" s="3"/>
      <c r="H486" s="3"/>
      <c r="L486" s="4"/>
    </row>
    <row r="487" customFormat="false" ht="12.75" hidden="false" customHeight="false" outlineLevel="0" collapsed="false">
      <c r="D487" s="3"/>
      <c r="H487" s="3"/>
      <c r="L487" s="4"/>
    </row>
    <row r="488" customFormat="false" ht="12.75" hidden="false" customHeight="false" outlineLevel="0" collapsed="false">
      <c r="D488" s="3"/>
      <c r="H488" s="3"/>
      <c r="L488" s="4"/>
    </row>
    <row r="489" customFormat="false" ht="12.75" hidden="false" customHeight="false" outlineLevel="0" collapsed="false">
      <c r="D489" s="3"/>
      <c r="H489" s="3"/>
      <c r="L489" s="4"/>
    </row>
    <row r="490" customFormat="false" ht="12.75" hidden="false" customHeight="false" outlineLevel="0" collapsed="false">
      <c r="D490" s="3"/>
      <c r="H490" s="3"/>
      <c r="L490" s="4"/>
    </row>
    <row r="491" customFormat="false" ht="12.75" hidden="false" customHeight="false" outlineLevel="0" collapsed="false">
      <c r="D491" s="3"/>
      <c r="H491" s="3"/>
      <c r="L491" s="4"/>
    </row>
    <row r="492" customFormat="false" ht="12.75" hidden="false" customHeight="false" outlineLevel="0" collapsed="false">
      <c r="D492" s="3"/>
      <c r="H492" s="3"/>
      <c r="L492" s="4"/>
    </row>
    <row r="493" customFormat="false" ht="12.75" hidden="false" customHeight="false" outlineLevel="0" collapsed="false">
      <c r="D493" s="3"/>
      <c r="H493" s="3"/>
      <c r="L493" s="4"/>
    </row>
    <row r="494" customFormat="false" ht="12.75" hidden="false" customHeight="false" outlineLevel="0" collapsed="false">
      <c r="D494" s="3"/>
      <c r="H494" s="3"/>
      <c r="L494" s="4"/>
    </row>
    <row r="495" customFormat="false" ht="12.75" hidden="false" customHeight="false" outlineLevel="0" collapsed="false">
      <c r="D495" s="3"/>
      <c r="H495" s="3"/>
      <c r="L495" s="4"/>
    </row>
    <row r="496" customFormat="false" ht="12.75" hidden="false" customHeight="false" outlineLevel="0" collapsed="false">
      <c r="D496" s="3"/>
      <c r="H496" s="3"/>
      <c r="L496" s="4"/>
    </row>
    <row r="497" customFormat="false" ht="12.75" hidden="false" customHeight="false" outlineLevel="0" collapsed="false">
      <c r="D497" s="3"/>
      <c r="H497" s="3"/>
      <c r="L497" s="4"/>
    </row>
    <row r="498" customFormat="false" ht="12.75" hidden="false" customHeight="false" outlineLevel="0" collapsed="false">
      <c r="D498" s="3"/>
      <c r="H498" s="3"/>
      <c r="L498" s="4"/>
    </row>
    <row r="499" customFormat="false" ht="12.75" hidden="false" customHeight="false" outlineLevel="0" collapsed="false">
      <c r="D499" s="3"/>
      <c r="H499" s="3"/>
      <c r="L499" s="4"/>
    </row>
    <row r="500" customFormat="false" ht="12.75" hidden="false" customHeight="false" outlineLevel="0" collapsed="false">
      <c r="D500" s="3"/>
      <c r="H500" s="3"/>
      <c r="L500" s="4"/>
    </row>
    <row r="501" customFormat="false" ht="12.75" hidden="false" customHeight="false" outlineLevel="0" collapsed="false">
      <c r="D501" s="3"/>
      <c r="H501" s="3"/>
      <c r="L501" s="4"/>
    </row>
    <row r="502" customFormat="false" ht="12.75" hidden="false" customHeight="false" outlineLevel="0" collapsed="false">
      <c r="D502" s="3"/>
      <c r="H502" s="3"/>
      <c r="L502" s="4"/>
    </row>
    <row r="503" customFormat="false" ht="12.75" hidden="false" customHeight="false" outlineLevel="0" collapsed="false">
      <c r="D503" s="3"/>
      <c r="H503" s="3"/>
      <c r="L503" s="4"/>
    </row>
    <row r="504" customFormat="false" ht="12.75" hidden="false" customHeight="false" outlineLevel="0" collapsed="false">
      <c r="D504" s="3"/>
      <c r="H504" s="3"/>
      <c r="L504" s="4"/>
    </row>
    <row r="505" customFormat="false" ht="12.75" hidden="false" customHeight="false" outlineLevel="0" collapsed="false">
      <c r="D505" s="3"/>
      <c r="H505" s="3"/>
      <c r="L505" s="4"/>
    </row>
    <row r="506" customFormat="false" ht="12.75" hidden="false" customHeight="false" outlineLevel="0" collapsed="false">
      <c r="D506" s="3"/>
      <c r="H506" s="3"/>
      <c r="L506" s="4"/>
    </row>
    <row r="507" customFormat="false" ht="12.75" hidden="false" customHeight="false" outlineLevel="0" collapsed="false">
      <c r="D507" s="3"/>
      <c r="H507" s="3"/>
      <c r="L507" s="4"/>
    </row>
    <row r="508" customFormat="false" ht="12.75" hidden="false" customHeight="false" outlineLevel="0" collapsed="false">
      <c r="D508" s="3"/>
      <c r="H508" s="3"/>
      <c r="L508" s="4"/>
    </row>
    <row r="509" customFormat="false" ht="12.75" hidden="false" customHeight="false" outlineLevel="0" collapsed="false">
      <c r="D509" s="3"/>
      <c r="H509" s="3"/>
      <c r="L509" s="4"/>
    </row>
    <row r="510" customFormat="false" ht="12.75" hidden="false" customHeight="false" outlineLevel="0" collapsed="false">
      <c r="D510" s="3"/>
      <c r="H510" s="3"/>
      <c r="L510" s="4"/>
    </row>
    <row r="511" customFormat="false" ht="12.75" hidden="false" customHeight="false" outlineLevel="0" collapsed="false">
      <c r="D511" s="3"/>
      <c r="H511" s="3"/>
      <c r="L511" s="4"/>
    </row>
    <row r="512" customFormat="false" ht="12.75" hidden="false" customHeight="false" outlineLevel="0" collapsed="false">
      <c r="D512" s="3"/>
      <c r="H512" s="3"/>
      <c r="L512" s="4"/>
    </row>
    <row r="513" customFormat="false" ht="12.75" hidden="false" customHeight="false" outlineLevel="0" collapsed="false">
      <c r="D513" s="3"/>
      <c r="H513" s="3"/>
      <c r="L513" s="4"/>
    </row>
    <row r="514" customFormat="false" ht="12.75" hidden="false" customHeight="false" outlineLevel="0" collapsed="false">
      <c r="D514" s="3"/>
      <c r="H514" s="3"/>
      <c r="L514" s="4"/>
    </row>
    <row r="515" customFormat="false" ht="12.75" hidden="false" customHeight="false" outlineLevel="0" collapsed="false">
      <c r="D515" s="3"/>
      <c r="H515" s="3"/>
      <c r="L515" s="4"/>
    </row>
    <row r="516" customFormat="false" ht="12.75" hidden="false" customHeight="false" outlineLevel="0" collapsed="false">
      <c r="D516" s="3"/>
      <c r="H516" s="3"/>
      <c r="L516" s="4"/>
    </row>
    <row r="517" customFormat="false" ht="12.75" hidden="false" customHeight="false" outlineLevel="0" collapsed="false">
      <c r="D517" s="3"/>
      <c r="H517" s="3"/>
      <c r="L517" s="4"/>
    </row>
    <row r="518" customFormat="false" ht="12.75" hidden="false" customHeight="false" outlineLevel="0" collapsed="false">
      <c r="D518" s="3"/>
      <c r="H518" s="3"/>
      <c r="L518" s="4"/>
    </row>
    <row r="519" customFormat="false" ht="12.75" hidden="false" customHeight="false" outlineLevel="0" collapsed="false">
      <c r="D519" s="3"/>
      <c r="H519" s="3"/>
      <c r="L519" s="4"/>
    </row>
    <row r="520" customFormat="false" ht="12.75" hidden="false" customHeight="false" outlineLevel="0" collapsed="false">
      <c r="D520" s="3"/>
      <c r="H520" s="3"/>
      <c r="L520" s="4"/>
    </row>
    <row r="521" customFormat="false" ht="12.75" hidden="false" customHeight="false" outlineLevel="0" collapsed="false">
      <c r="D521" s="3"/>
      <c r="H521" s="3"/>
      <c r="L521" s="4"/>
    </row>
    <row r="522" customFormat="false" ht="12.75" hidden="false" customHeight="false" outlineLevel="0" collapsed="false">
      <c r="D522" s="3"/>
      <c r="H522" s="3"/>
      <c r="L522" s="4"/>
    </row>
    <row r="523" customFormat="false" ht="12.75" hidden="false" customHeight="false" outlineLevel="0" collapsed="false">
      <c r="D523" s="3"/>
      <c r="H523" s="3"/>
      <c r="L523" s="4"/>
    </row>
    <row r="524" customFormat="false" ht="12.75" hidden="false" customHeight="false" outlineLevel="0" collapsed="false">
      <c r="D524" s="3"/>
      <c r="H524" s="3"/>
      <c r="L524" s="4"/>
    </row>
    <row r="525" customFormat="false" ht="12.75" hidden="false" customHeight="false" outlineLevel="0" collapsed="false">
      <c r="D525" s="3"/>
      <c r="H525" s="3"/>
      <c r="L525" s="4"/>
    </row>
    <row r="526" customFormat="false" ht="12.75" hidden="false" customHeight="false" outlineLevel="0" collapsed="false">
      <c r="D526" s="3"/>
      <c r="H526" s="3"/>
      <c r="L526" s="4"/>
    </row>
    <row r="527" customFormat="false" ht="12.75" hidden="false" customHeight="false" outlineLevel="0" collapsed="false">
      <c r="D527" s="3"/>
      <c r="H527" s="3"/>
      <c r="L527" s="4"/>
    </row>
    <row r="528" customFormat="false" ht="12.75" hidden="false" customHeight="false" outlineLevel="0" collapsed="false">
      <c r="D528" s="3"/>
      <c r="H528" s="3"/>
      <c r="L528" s="4"/>
    </row>
    <row r="529" customFormat="false" ht="12.75" hidden="false" customHeight="false" outlineLevel="0" collapsed="false">
      <c r="D529" s="3"/>
      <c r="H529" s="3"/>
      <c r="L529" s="4"/>
    </row>
    <row r="530" customFormat="false" ht="12.75" hidden="false" customHeight="false" outlineLevel="0" collapsed="false">
      <c r="D530" s="3"/>
      <c r="H530" s="3"/>
      <c r="L530" s="4"/>
    </row>
    <row r="531" customFormat="false" ht="12.75" hidden="false" customHeight="false" outlineLevel="0" collapsed="false">
      <c r="D531" s="3"/>
      <c r="H531" s="3"/>
      <c r="L531" s="4"/>
    </row>
    <row r="532" customFormat="false" ht="12.75" hidden="false" customHeight="false" outlineLevel="0" collapsed="false">
      <c r="D532" s="3"/>
      <c r="H532" s="3"/>
      <c r="L532" s="4"/>
    </row>
    <row r="533" customFormat="false" ht="12.75" hidden="false" customHeight="false" outlineLevel="0" collapsed="false">
      <c r="D533" s="3"/>
      <c r="H533" s="3"/>
      <c r="L533" s="4"/>
    </row>
    <row r="534" customFormat="false" ht="12.75" hidden="false" customHeight="false" outlineLevel="0" collapsed="false">
      <c r="D534" s="3"/>
      <c r="H534" s="3"/>
      <c r="L534" s="4"/>
    </row>
    <row r="535" customFormat="false" ht="12.75" hidden="false" customHeight="false" outlineLevel="0" collapsed="false">
      <c r="D535" s="3"/>
      <c r="H535" s="3"/>
      <c r="L535" s="4"/>
    </row>
    <row r="536" customFormat="false" ht="12.75" hidden="false" customHeight="false" outlineLevel="0" collapsed="false">
      <c r="D536" s="3"/>
      <c r="H536" s="3"/>
      <c r="L536" s="4"/>
    </row>
    <row r="537" customFormat="false" ht="12.75" hidden="false" customHeight="false" outlineLevel="0" collapsed="false">
      <c r="D537" s="3"/>
      <c r="H537" s="3"/>
      <c r="L537" s="4"/>
    </row>
    <row r="538" customFormat="false" ht="12.75" hidden="false" customHeight="false" outlineLevel="0" collapsed="false">
      <c r="D538" s="3"/>
      <c r="H538" s="3"/>
      <c r="L538" s="4"/>
    </row>
    <row r="539" customFormat="false" ht="12.75" hidden="false" customHeight="false" outlineLevel="0" collapsed="false">
      <c r="D539" s="3"/>
      <c r="H539" s="3"/>
      <c r="L539" s="4"/>
    </row>
    <row r="540" customFormat="false" ht="12.75" hidden="false" customHeight="false" outlineLevel="0" collapsed="false">
      <c r="D540" s="3"/>
      <c r="H540" s="3"/>
      <c r="L540" s="4"/>
    </row>
    <row r="541" customFormat="false" ht="12.75" hidden="false" customHeight="false" outlineLevel="0" collapsed="false">
      <c r="D541" s="3"/>
      <c r="H541" s="3"/>
      <c r="L541" s="4"/>
    </row>
    <row r="542" customFormat="false" ht="12.75" hidden="false" customHeight="false" outlineLevel="0" collapsed="false">
      <c r="D542" s="3"/>
      <c r="H542" s="3"/>
      <c r="L542" s="4"/>
    </row>
    <row r="543" customFormat="false" ht="12.75" hidden="false" customHeight="false" outlineLevel="0" collapsed="false">
      <c r="D543" s="3"/>
      <c r="H543" s="3"/>
      <c r="L543" s="4"/>
    </row>
    <row r="544" customFormat="false" ht="12.75" hidden="false" customHeight="false" outlineLevel="0" collapsed="false">
      <c r="D544" s="3"/>
      <c r="H544" s="3"/>
      <c r="L544" s="4"/>
    </row>
    <row r="545" customFormat="false" ht="12.75" hidden="false" customHeight="false" outlineLevel="0" collapsed="false">
      <c r="D545" s="3"/>
      <c r="H545" s="3"/>
      <c r="L545" s="4"/>
    </row>
    <row r="546" customFormat="false" ht="12.75" hidden="false" customHeight="false" outlineLevel="0" collapsed="false">
      <c r="D546" s="3"/>
      <c r="H546" s="3"/>
      <c r="L546" s="4"/>
    </row>
    <row r="547" customFormat="false" ht="12.75" hidden="false" customHeight="false" outlineLevel="0" collapsed="false">
      <c r="D547" s="3"/>
      <c r="H547" s="3"/>
      <c r="L547" s="4"/>
    </row>
    <row r="548" customFormat="false" ht="12.75" hidden="false" customHeight="false" outlineLevel="0" collapsed="false">
      <c r="D548" s="3"/>
      <c r="H548" s="3"/>
      <c r="L548" s="4"/>
    </row>
    <row r="549" customFormat="false" ht="12.75" hidden="false" customHeight="false" outlineLevel="0" collapsed="false">
      <c r="D549" s="3"/>
      <c r="H549" s="3"/>
      <c r="L549" s="4"/>
    </row>
    <row r="550" customFormat="false" ht="12.75" hidden="false" customHeight="false" outlineLevel="0" collapsed="false">
      <c r="D550" s="3"/>
      <c r="H550" s="3"/>
      <c r="L550" s="4"/>
    </row>
    <row r="551" customFormat="false" ht="12.75" hidden="false" customHeight="false" outlineLevel="0" collapsed="false">
      <c r="D551" s="3"/>
      <c r="H551" s="3"/>
      <c r="L551" s="4"/>
    </row>
    <row r="552" customFormat="false" ht="12.75" hidden="false" customHeight="false" outlineLevel="0" collapsed="false">
      <c r="D552" s="3"/>
      <c r="H552" s="3"/>
      <c r="L552" s="4"/>
    </row>
    <row r="553" customFormat="false" ht="12.75" hidden="false" customHeight="false" outlineLevel="0" collapsed="false">
      <c r="D553" s="3"/>
      <c r="H553" s="3"/>
      <c r="L553" s="4"/>
    </row>
    <row r="554" customFormat="false" ht="12.75" hidden="false" customHeight="false" outlineLevel="0" collapsed="false">
      <c r="D554" s="3"/>
      <c r="H554" s="3"/>
      <c r="L554" s="4"/>
    </row>
    <row r="555" customFormat="false" ht="12.75" hidden="false" customHeight="false" outlineLevel="0" collapsed="false">
      <c r="D555" s="3"/>
      <c r="H555" s="3"/>
      <c r="L555" s="4"/>
    </row>
    <row r="556" customFormat="false" ht="12.75" hidden="false" customHeight="false" outlineLevel="0" collapsed="false">
      <c r="D556" s="3"/>
      <c r="H556" s="3"/>
      <c r="L556" s="4"/>
    </row>
    <row r="557" customFormat="false" ht="12.75" hidden="false" customHeight="false" outlineLevel="0" collapsed="false">
      <c r="D557" s="3"/>
      <c r="H557" s="3"/>
      <c r="L557" s="4"/>
    </row>
    <row r="558" customFormat="false" ht="12.75" hidden="false" customHeight="false" outlineLevel="0" collapsed="false">
      <c r="D558" s="3"/>
      <c r="H558" s="3"/>
      <c r="L558" s="4"/>
    </row>
    <row r="559" customFormat="false" ht="12.75" hidden="false" customHeight="false" outlineLevel="0" collapsed="false">
      <c r="D559" s="3"/>
      <c r="H559" s="3"/>
      <c r="L559" s="4"/>
    </row>
    <row r="560" customFormat="false" ht="12.75" hidden="false" customHeight="false" outlineLevel="0" collapsed="false">
      <c r="D560" s="3"/>
      <c r="H560" s="3"/>
      <c r="L560" s="4"/>
    </row>
    <row r="561" customFormat="false" ht="12.75" hidden="false" customHeight="false" outlineLevel="0" collapsed="false">
      <c r="D561" s="3"/>
      <c r="H561" s="3"/>
      <c r="L561" s="4"/>
    </row>
    <row r="562" customFormat="false" ht="12.75" hidden="false" customHeight="false" outlineLevel="0" collapsed="false">
      <c r="D562" s="3"/>
      <c r="H562" s="3"/>
      <c r="L562" s="4"/>
    </row>
    <row r="563" customFormat="false" ht="12.75" hidden="false" customHeight="false" outlineLevel="0" collapsed="false">
      <c r="D563" s="3"/>
      <c r="H563" s="3"/>
      <c r="L563" s="4"/>
    </row>
    <row r="564" customFormat="false" ht="12.75" hidden="false" customHeight="false" outlineLevel="0" collapsed="false">
      <c r="D564" s="3"/>
      <c r="H564" s="3"/>
      <c r="L564" s="4"/>
    </row>
    <row r="565" customFormat="false" ht="12.75" hidden="false" customHeight="false" outlineLevel="0" collapsed="false">
      <c r="D565" s="3"/>
      <c r="H565" s="3"/>
      <c r="L565" s="4"/>
    </row>
    <row r="566" customFormat="false" ht="12.75" hidden="false" customHeight="false" outlineLevel="0" collapsed="false">
      <c r="D566" s="3"/>
      <c r="H566" s="3"/>
      <c r="L566" s="4"/>
    </row>
    <row r="567" customFormat="false" ht="12.75" hidden="false" customHeight="false" outlineLevel="0" collapsed="false">
      <c r="D567" s="3"/>
      <c r="H567" s="3"/>
      <c r="L567" s="4"/>
    </row>
    <row r="568" customFormat="false" ht="12.75" hidden="false" customHeight="false" outlineLevel="0" collapsed="false">
      <c r="D568" s="3"/>
      <c r="H568" s="3"/>
      <c r="L568" s="4"/>
    </row>
    <row r="569" customFormat="false" ht="12.75" hidden="false" customHeight="false" outlineLevel="0" collapsed="false">
      <c r="D569" s="3"/>
      <c r="H569" s="3"/>
      <c r="L569" s="4"/>
    </row>
    <row r="570" customFormat="false" ht="12.75" hidden="false" customHeight="false" outlineLevel="0" collapsed="false">
      <c r="D570" s="3"/>
      <c r="H570" s="3"/>
      <c r="L570" s="4"/>
    </row>
    <row r="571" customFormat="false" ht="12.75" hidden="false" customHeight="false" outlineLevel="0" collapsed="false">
      <c r="D571" s="3"/>
      <c r="H571" s="3"/>
      <c r="L571" s="4"/>
    </row>
    <row r="572" customFormat="false" ht="12.75" hidden="false" customHeight="false" outlineLevel="0" collapsed="false">
      <c r="D572" s="3"/>
      <c r="H572" s="3"/>
      <c r="L572" s="4"/>
    </row>
    <row r="573" customFormat="false" ht="12.75" hidden="false" customHeight="false" outlineLevel="0" collapsed="false">
      <c r="D573" s="3"/>
      <c r="H573" s="3"/>
      <c r="L573" s="4"/>
    </row>
    <row r="574" customFormat="false" ht="12.75" hidden="false" customHeight="false" outlineLevel="0" collapsed="false">
      <c r="D574" s="3"/>
      <c r="H574" s="3"/>
      <c r="L574" s="4"/>
    </row>
    <row r="575" customFormat="false" ht="12.75" hidden="false" customHeight="false" outlineLevel="0" collapsed="false">
      <c r="D575" s="3"/>
      <c r="H575" s="3"/>
      <c r="L575" s="4"/>
    </row>
    <row r="576" customFormat="false" ht="12.75" hidden="false" customHeight="false" outlineLevel="0" collapsed="false">
      <c r="D576" s="3"/>
      <c r="H576" s="3"/>
      <c r="L576" s="4"/>
    </row>
    <row r="577" customFormat="false" ht="12.75" hidden="false" customHeight="false" outlineLevel="0" collapsed="false">
      <c r="D577" s="3"/>
      <c r="H577" s="3"/>
      <c r="L577" s="4"/>
    </row>
    <row r="578" customFormat="false" ht="12.75" hidden="false" customHeight="false" outlineLevel="0" collapsed="false">
      <c r="D578" s="3"/>
      <c r="H578" s="3"/>
      <c r="L578" s="4"/>
    </row>
    <row r="579" customFormat="false" ht="12.75" hidden="false" customHeight="false" outlineLevel="0" collapsed="false">
      <c r="D579" s="3"/>
      <c r="H579" s="3"/>
      <c r="L579" s="4"/>
    </row>
    <row r="580" customFormat="false" ht="12.75" hidden="false" customHeight="false" outlineLevel="0" collapsed="false">
      <c r="D580" s="3"/>
      <c r="H580" s="3"/>
      <c r="L580" s="4"/>
    </row>
    <row r="581" customFormat="false" ht="12.75" hidden="false" customHeight="false" outlineLevel="0" collapsed="false">
      <c r="D581" s="3"/>
      <c r="H581" s="3"/>
      <c r="L581" s="4"/>
    </row>
    <row r="582" customFormat="false" ht="12.75" hidden="false" customHeight="false" outlineLevel="0" collapsed="false">
      <c r="D582" s="3"/>
      <c r="H582" s="3"/>
      <c r="L582" s="4"/>
    </row>
    <row r="583" customFormat="false" ht="12.75" hidden="false" customHeight="false" outlineLevel="0" collapsed="false">
      <c r="D583" s="3"/>
      <c r="H583" s="3"/>
      <c r="L583" s="4"/>
    </row>
    <row r="584" customFormat="false" ht="12.75" hidden="false" customHeight="false" outlineLevel="0" collapsed="false">
      <c r="D584" s="3"/>
      <c r="H584" s="3"/>
      <c r="L584" s="4"/>
    </row>
    <row r="585" customFormat="false" ht="12.75" hidden="false" customHeight="false" outlineLevel="0" collapsed="false">
      <c r="D585" s="3"/>
      <c r="H585" s="3"/>
      <c r="L585" s="4"/>
    </row>
    <row r="586" customFormat="false" ht="12.75" hidden="false" customHeight="false" outlineLevel="0" collapsed="false">
      <c r="D586" s="3"/>
      <c r="H586" s="3"/>
      <c r="L586" s="4"/>
    </row>
    <row r="587" customFormat="false" ht="12.75" hidden="false" customHeight="false" outlineLevel="0" collapsed="false">
      <c r="D587" s="3"/>
      <c r="H587" s="3"/>
      <c r="L587" s="4"/>
    </row>
    <row r="588" customFormat="false" ht="12.75" hidden="false" customHeight="false" outlineLevel="0" collapsed="false">
      <c r="D588" s="3"/>
      <c r="H588" s="3"/>
      <c r="L588" s="4"/>
    </row>
    <row r="589" customFormat="false" ht="12.75" hidden="false" customHeight="false" outlineLevel="0" collapsed="false">
      <c r="D589" s="3"/>
      <c r="H589" s="3"/>
      <c r="L589" s="4"/>
    </row>
    <row r="590" customFormat="false" ht="12.75" hidden="false" customHeight="false" outlineLevel="0" collapsed="false">
      <c r="D590" s="3"/>
      <c r="H590" s="3"/>
      <c r="L590" s="4"/>
    </row>
    <row r="591" customFormat="false" ht="12.75" hidden="false" customHeight="false" outlineLevel="0" collapsed="false">
      <c r="D591" s="3"/>
      <c r="H591" s="3"/>
      <c r="L591" s="4"/>
    </row>
    <row r="592" customFormat="false" ht="12.75" hidden="false" customHeight="false" outlineLevel="0" collapsed="false">
      <c r="D592" s="3"/>
      <c r="H592" s="3"/>
      <c r="L592" s="4"/>
    </row>
    <row r="593" customFormat="false" ht="12.75" hidden="false" customHeight="false" outlineLevel="0" collapsed="false">
      <c r="D593" s="3"/>
      <c r="H593" s="3"/>
      <c r="L593" s="4"/>
    </row>
    <row r="594" customFormat="false" ht="12.75" hidden="false" customHeight="false" outlineLevel="0" collapsed="false">
      <c r="D594" s="3"/>
      <c r="H594" s="3"/>
      <c r="L594" s="4"/>
    </row>
    <row r="595" customFormat="false" ht="12.75" hidden="false" customHeight="false" outlineLevel="0" collapsed="false">
      <c r="D595" s="3"/>
      <c r="H595" s="3"/>
      <c r="L595" s="4"/>
    </row>
    <row r="596" customFormat="false" ht="12.75" hidden="false" customHeight="false" outlineLevel="0" collapsed="false">
      <c r="D596" s="3"/>
      <c r="H596" s="3"/>
      <c r="L596" s="4"/>
    </row>
    <row r="597" customFormat="false" ht="12.75" hidden="false" customHeight="false" outlineLevel="0" collapsed="false">
      <c r="D597" s="3"/>
      <c r="H597" s="3"/>
      <c r="L597" s="4"/>
    </row>
    <row r="598" customFormat="false" ht="12.75" hidden="false" customHeight="false" outlineLevel="0" collapsed="false">
      <c r="D598" s="3"/>
      <c r="H598" s="3"/>
      <c r="L598" s="4"/>
    </row>
    <row r="599" customFormat="false" ht="12.75" hidden="false" customHeight="false" outlineLevel="0" collapsed="false">
      <c r="D599" s="3"/>
      <c r="H599" s="3"/>
      <c r="L599" s="4"/>
    </row>
    <row r="600" customFormat="false" ht="12.75" hidden="false" customHeight="false" outlineLevel="0" collapsed="false">
      <c r="D600" s="3"/>
      <c r="H600" s="3"/>
      <c r="L600" s="4"/>
    </row>
    <row r="601" customFormat="false" ht="12.75" hidden="false" customHeight="false" outlineLevel="0" collapsed="false">
      <c r="D601" s="3"/>
      <c r="H601" s="3"/>
      <c r="L601" s="4"/>
    </row>
    <row r="602" customFormat="false" ht="12.75" hidden="false" customHeight="false" outlineLevel="0" collapsed="false">
      <c r="D602" s="3"/>
      <c r="H602" s="3"/>
      <c r="L602" s="4"/>
    </row>
    <row r="603" customFormat="false" ht="12.75" hidden="false" customHeight="false" outlineLevel="0" collapsed="false">
      <c r="D603" s="3"/>
      <c r="H603" s="3"/>
      <c r="L603" s="4"/>
    </row>
    <row r="604" customFormat="false" ht="12.75" hidden="false" customHeight="false" outlineLevel="0" collapsed="false">
      <c r="D604" s="3"/>
      <c r="H604" s="3"/>
      <c r="L604" s="4"/>
    </row>
    <row r="605" customFormat="false" ht="12.75" hidden="false" customHeight="false" outlineLevel="0" collapsed="false">
      <c r="D605" s="3"/>
      <c r="H605" s="3"/>
      <c r="L605" s="4"/>
    </row>
    <row r="606" customFormat="false" ht="12.75" hidden="false" customHeight="false" outlineLevel="0" collapsed="false">
      <c r="D606" s="3"/>
      <c r="H606" s="3"/>
      <c r="L606" s="4"/>
    </row>
    <row r="607" customFormat="false" ht="12.75" hidden="false" customHeight="false" outlineLevel="0" collapsed="false">
      <c r="D607" s="3"/>
      <c r="H607" s="3"/>
      <c r="L607" s="4"/>
    </row>
    <row r="608" customFormat="false" ht="12.75" hidden="false" customHeight="false" outlineLevel="0" collapsed="false">
      <c r="D608" s="3"/>
      <c r="H608" s="3"/>
      <c r="L608" s="4"/>
    </row>
    <row r="609" customFormat="false" ht="12.75" hidden="false" customHeight="false" outlineLevel="0" collapsed="false">
      <c r="D609" s="3"/>
      <c r="H609" s="3"/>
      <c r="L609" s="4"/>
    </row>
    <row r="610" customFormat="false" ht="12.75" hidden="false" customHeight="false" outlineLevel="0" collapsed="false">
      <c r="D610" s="3"/>
      <c r="H610" s="3"/>
      <c r="L610" s="4"/>
    </row>
    <row r="611" customFormat="false" ht="12.75" hidden="false" customHeight="false" outlineLevel="0" collapsed="false">
      <c r="D611" s="3"/>
      <c r="H611" s="3"/>
      <c r="L611" s="4"/>
    </row>
    <row r="612" customFormat="false" ht="12.75" hidden="false" customHeight="false" outlineLevel="0" collapsed="false">
      <c r="D612" s="3"/>
      <c r="H612" s="3"/>
      <c r="L612" s="4"/>
    </row>
    <row r="613" customFormat="false" ht="12.75" hidden="false" customHeight="false" outlineLevel="0" collapsed="false">
      <c r="D613" s="3"/>
      <c r="H613" s="3"/>
      <c r="L613" s="4"/>
    </row>
    <row r="614" customFormat="false" ht="12.75" hidden="false" customHeight="false" outlineLevel="0" collapsed="false">
      <c r="D614" s="3"/>
      <c r="H614" s="3"/>
      <c r="L614" s="4"/>
    </row>
    <row r="615" customFormat="false" ht="12.75" hidden="false" customHeight="false" outlineLevel="0" collapsed="false">
      <c r="D615" s="3"/>
      <c r="H615" s="3"/>
      <c r="L615" s="4"/>
    </row>
    <row r="616" customFormat="false" ht="12.75" hidden="false" customHeight="false" outlineLevel="0" collapsed="false">
      <c r="D616" s="3"/>
      <c r="H616" s="3"/>
      <c r="L616" s="4"/>
    </row>
    <row r="617" customFormat="false" ht="12.75" hidden="false" customHeight="false" outlineLevel="0" collapsed="false">
      <c r="D617" s="3"/>
      <c r="H617" s="3"/>
      <c r="L617" s="4"/>
    </row>
    <row r="618" customFormat="false" ht="12.75" hidden="false" customHeight="false" outlineLevel="0" collapsed="false">
      <c r="D618" s="3"/>
      <c r="H618" s="3"/>
      <c r="L618" s="4"/>
    </row>
    <row r="619" customFormat="false" ht="12.75" hidden="false" customHeight="false" outlineLevel="0" collapsed="false">
      <c r="D619" s="3"/>
      <c r="H619" s="3"/>
      <c r="L619" s="4"/>
    </row>
    <row r="620" customFormat="false" ht="12.75" hidden="false" customHeight="false" outlineLevel="0" collapsed="false">
      <c r="D620" s="3"/>
      <c r="H620" s="3"/>
      <c r="L620" s="4"/>
    </row>
    <row r="621" customFormat="false" ht="12.75" hidden="false" customHeight="false" outlineLevel="0" collapsed="false">
      <c r="D621" s="3"/>
      <c r="H621" s="3"/>
      <c r="L621" s="4"/>
    </row>
    <row r="622" customFormat="false" ht="12.75" hidden="false" customHeight="false" outlineLevel="0" collapsed="false">
      <c r="D622" s="3"/>
      <c r="H622" s="3"/>
      <c r="L622" s="4"/>
    </row>
    <row r="623" customFormat="false" ht="12.75" hidden="false" customHeight="false" outlineLevel="0" collapsed="false">
      <c r="D623" s="3"/>
      <c r="H623" s="3"/>
      <c r="L623" s="4"/>
    </row>
    <row r="624" customFormat="false" ht="12.75" hidden="false" customHeight="false" outlineLevel="0" collapsed="false">
      <c r="D624" s="3"/>
      <c r="H624" s="3"/>
      <c r="L624" s="4"/>
    </row>
    <row r="625" customFormat="false" ht="12.75" hidden="false" customHeight="false" outlineLevel="0" collapsed="false">
      <c r="D625" s="3"/>
      <c r="H625" s="3"/>
      <c r="L625" s="4"/>
    </row>
    <row r="626" customFormat="false" ht="12.75" hidden="false" customHeight="false" outlineLevel="0" collapsed="false">
      <c r="D626" s="3"/>
      <c r="H626" s="3"/>
      <c r="L626" s="4"/>
    </row>
    <row r="627" customFormat="false" ht="12.75" hidden="false" customHeight="false" outlineLevel="0" collapsed="false">
      <c r="D627" s="3"/>
      <c r="H627" s="3"/>
      <c r="L627" s="4"/>
    </row>
    <row r="628" customFormat="false" ht="12.75" hidden="false" customHeight="false" outlineLevel="0" collapsed="false">
      <c r="D628" s="3"/>
      <c r="H628" s="3"/>
      <c r="L628" s="4"/>
    </row>
    <row r="629" customFormat="false" ht="12.75" hidden="false" customHeight="false" outlineLevel="0" collapsed="false">
      <c r="D629" s="3"/>
      <c r="H629" s="3"/>
      <c r="L629" s="4"/>
    </row>
    <row r="630" customFormat="false" ht="12.75" hidden="false" customHeight="false" outlineLevel="0" collapsed="false">
      <c r="D630" s="3"/>
      <c r="H630" s="3"/>
      <c r="L630" s="4"/>
    </row>
    <row r="631" customFormat="false" ht="12.75" hidden="false" customHeight="false" outlineLevel="0" collapsed="false">
      <c r="D631" s="3"/>
      <c r="H631" s="3"/>
      <c r="L631" s="4"/>
    </row>
    <row r="632" customFormat="false" ht="12.75" hidden="false" customHeight="false" outlineLevel="0" collapsed="false">
      <c r="D632" s="3"/>
      <c r="H632" s="3"/>
      <c r="L632" s="4"/>
    </row>
    <row r="633" customFormat="false" ht="12.75" hidden="false" customHeight="false" outlineLevel="0" collapsed="false">
      <c r="D633" s="3"/>
      <c r="H633" s="3"/>
      <c r="L633" s="4"/>
    </row>
    <row r="634" customFormat="false" ht="12.75" hidden="false" customHeight="false" outlineLevel="0" collapsed="false">
      <c r="D634" s="3"/>
      <c r="H634" s="3"/>
      <c r="L634" s="4"/>
    </row>
    <row r="635" customFormat="false" ht="12.75" hidden="false" customHeight="false" outlineLevel="0" collapsed="false">
      <c r="D635" s="3"/>
      <c r="H635" s="3"/>
      <c r="L635" s="4"/>
    </row>
    <row r="636" customFormat="false" ht="12.75" hidden="false" customHeight="false" outlineLevel="0" collapsed="false">
      <c r="D636" s="3"/>
      <c r="H636" s="3"/>
      <c r="L636" s="4"/>
    </row>
    <row r="637" customFormat="false" ht="12.75" hidden="false" customHeight="false" outlineLevel="0" collapsed="false">
      <c r="D637" s="3"/>
      <c r="H637" s="3"/>
      <c r="L637" s="4"/>
    </row>
    <row r="638" customFormat="false" ht="12.75" hidden="false" customHeight="false" outlineLevel="0" collapsed="false">
      <c r="D638" s="3"/>
      <c r="H638" s="3"/>
      <c r="L638" s="4"/>
    </row>
    <row r="639" customFormat="false" ht="12.75" hidden="false" customHeight="false" outlineLevel="0" collapsed="false">
      <c r="D639" s="3"/>
      <c r="H639" s="3"/>
      <c r="L639" s="4"/>
    </row>
    <row r="640" customFormat="false" ht="12.75" hidden="false" customHeight="false" outlineLevel="0" collapsed="false">
      <c r="D640" s="3"/>
      <c r="H640" s="3"/>
      <c r="L640" s="4"/>
    </row>
    <row r="641" customFormat="false" ht="12.75" hidden="false" customHeight="false" outlineLevel="0" collapsed="false">
      <c r="D641" s="3"/>
      <c r="H641" s="3"/>
      <c r="L641" s="4"/>
    </row>
    <row r="642" customFormat="false" ht="12.75" hidden="false" customHeight="false" outlineLevel="0" collapsed="false">
      <c r="D642" s="3"/>
      <c r="H642" s="3"/>
      <c r="L642" s="4"/>
    </row>
    <row r="643" customFormat="false" ht="12.75" hidden="false" customHeight="false" outlineLevel="0" collapsed="false">
      <c r="D643" s="3"/>
      <c r="H643" s="3"/>
      <c r="L643" s="4"/>
    </row>
    <row r="644" customFormat="false" ht="12.75" hidden="false" customHeight="false" outlineLevel="0" collapsed="false">
      <c r="D644" s="3"/>
      <c r="H644" s="3"/>
      <c r="L644" s="4"/>
    </row>
    <row r="645" customFormat="false" ht="12.75" hidden="false" customHeight="false" outlineLevel="0" collapsed="false">
      <c r="D645" s="3"/>
      <c r="H645" s="3"/>
      <c r="L645" s="4"/>
    </row>
    <row r="646" customFormat="false" ht="12.75" hidden="false" customHeight="false" outlineLevel="0" collapsed="false">
      <c r="D646" s="3"/>
      <c r="H646" s="3"/>
      <c r="L646" s="4"/>
    </row>
    <row r="647" customFormat="false" ht="12.75" hidden="false" customHeight="false" outlineLevel="0" collapsed="false">
      <c r="D647" s="3"/>
      <c r="H647" s="3"/>
      <c r="L647" s="4"/>
    </row>
    <row r="648" customFormat="false" ht="12.75" hidden="false" customHeight="false" outlineLevel="0" collapsed="false">
      <c r="D648" s="3"/>
      <c r="H648" s="3"/>
      <c r="L648" s="4"/>
    </row>
    <row r="649" customFormat="false" ht="12.75" hidden="false" customHeight="false" outlineLevel="0" collapsed="false">
      <c r="D649" s="3"/>
      <c r="H649" s="3"/>
      <c r="L649" s="4"/>
    </row>
    <row r="650" customFormat="false" ht="12.75" hidden="false" customHeight="false" outlineLevel="0" collapsed="false">
      <c r="D650" s="3"/>
      <c r="H650" s="3"/>
      <c r="L650" s="4"/>
    </row>
    <row r="651" customFormat="false" ht="12.75" hidden="false" customHeight="false" outlineLevel="0" collapsed="false">
      <c r="D651" s="3"/>
      <c r="H651" s="3"/>
      <c r="L651" s="4"/>
    </row>
    <row r="652" customFormat="false" ht="12.75" hidden="false" customHeight="false" outlineLevel="0" collapsed="false">
      <c r="D652" s="3"/>
      <c r="H652" s="3"/>
      <c r="L652" s="4"/>
    </row>
    <row r="653" customFormat="false" ht="12.75" hidden="false" customHeight="false" outlineLevel="0" collapsed="false">
      <c r="D653" s="3"/>
      <c r="H653" s="3"/>
      <c r="L653" s="4"/>
    </row>
    <row r="654" customFormat="false" ht="12.75" hidden="false" customHeight="false" outlineLevel="0" collapsed="false">
      <c r="D654" s="3"/>
      <c r="H654" s="3"/>
      <c r="L654" s="4"/>
    </row>
    <row r="655" customFormat="false" ht="12.75" hidden="false" customHeight="false" outlineLevel="0" collapsed="false">
      <c r="D655" s="3"/>
      <c r="H655" s="3"/>
      <c r="L655" s="4"/>
    </row>
    <row r="656" customFormat="false" ht="12.75" hidden="false" customHeight="false" outlineLevel="0" collapsed="false">
      <c r="D656" s="3"/>
      <c r="H656" s="3"/>
      <c r="L656" s="4"/>
    </row>
    <row r="657" customFormat="false" ht="12.75" hidden="false" customHeight="false" outlineLevel="0" collapsed="false">
      <c r="D657" s="3"/>
      <c r="H657" s="3"/>
      <c r="L657" s="4"/>
    </row>
    <row r="658" customFormat="false" ht="12.75" hidden="false" customHeight="false" outlineLevel="0" collapsed="false">
      <c r="D658" s="3"/>
      <c r="H658" s="3"/>
      <c r="L658" s="4"/>
    </row>
    <row r="659" customFormat="false" ht="12.75" hidden="false" customHeight="false" outlineLevel="0" collapsed="false">
      <c r="D659" s="3"/>
      <c r="H659" s="3"/>
      <c r="L659" s="4"/>
    </row>
    <row r="660" customFormat="false" ht="12.75" hidden="false" customHeight="false" outlineLevel="0" collapsed="false">
      <c r="D660" s="3"/>
      <c r="H660" s="3"/>
      <c r="L660" s="4"/>
    </row>
    <row r="661" customFormat="false" ht="12.75" hidden="false" customHeight="false" outlineLevel="0" collapsed="false">
      <c r="D661" s="3"/>
      <c r="H661" s="3"/>
      <c r="L661" s="4"/>
    </row>
    <row r="662" customFormat="false" ht="12.75" hidden="false" customHeight="false" outlineLevel="0" collapsed="false">
      <c r="D662" s="3"/>
      <c r="H662" s="3"/>
      <c r="L662" s="4"/>
    </row>
    <row r="663" customFormat="false" ht="12.75" hidden="false" customHeight="false" outlineLevel="0" collapsed="false">
      <c r="D663" s="3"/>
      <c r="H663" s="3"/>
      <c r="L663" s="4"/>
    </row>
    <row r="664" customFormat="false" ht="12.75" hidden="false" customHeight="false" outlineLevel="0" collapsed="false">
      <c r="D664" s="3"/>
      <c r="H664" s="3"/>
      <c r="L664" s="4"/>
    </row>
    <row r="665" customFormat="false" ht="12.75" hidden="false" customHeight="false" outlineLevel="0" collapsed="false">
      <c r="D665" s="3"/>
      <c r="H665" s="3"/>
      <c r="L665" s="4"/>
    </row>
    <row r="666" customFormat="false" ht="12.75" hidden="false" customHeight="false" outlineLevel="0" collapsed="false">
      <c r="D666" s="3"/>
      <c r="H666" s="3"/>
      <c r="L666" s="4"/>
    </row>
    <row r="667" customFormat="false" ht="12.75" hidden="false" customHeight="false" outlineLevel="0" collapsed="false">
      <c r="D667" s="3"/>
      <c r="H667" s="3"/>
      <c r="L667" s="4"/>
    </row>
    <row r="668" customFormat="false" ht="12.75" hidden="false" customHeight="false" outlineLevel="0" collapsed="false">
      <c r="D668" s="3"/>
      <c r="H668" s="3"/>
      <c r="L668" s="4"/>
    </row>
    <row r="669" customFormat="false" ht="12.75" hidden="false" customHeight="false" outlineLevel="0" collapsed="false">
      <c r="D669" s="3"/>
      <c r="H669" s="3"/>
      <c r="L669" s="4"/>
    </row>
    <row r="670" customFormat="false" ht="12.75" hidden="false" customHeight="false" outlineLevel="0" collapsed="false">
      <c r="D670" s="3"/>
      <c r="H670" s="3"/>
      <c r="L670" s="4"/>
    </row>
    <row r="671" customFormat="false" ht="12.75" hidden="false" customHeight="false" outlineLevel="0" collapsed="false">
      <c r="D671" s="3"/>
      <c r="H671" s="3"/>
      <c r="L671" s="4"/>
    </row>
    <row r="672" customFormat="false" ht="12.75" hidden="false" customHeight="false" outlineLevel="0" collapsed="false">
      <c r="D672" s="3"/>
      <c r="H672" s="3"/>
      <c r="L672" s="4"/>
    </row>
    <row r="673" customFormat="false" ht="12.75" hidden="false" customHeight="false" outlineLevel="0" collapsed="false">
      <c r="D673" s="3"/>
      <c r="H673" s="3"/>
      <c r="L673" s="4"/>
    </row>
    <row r="674" customFormat="false" ht="12.75" hidden="false" customHeight="false" outlineLevel="0" collapsed="false">
      <c r="D674" s="3"/>
      <c r="H674" s="3"/>
      <c r="L674" s="4"/>
    </row>
    <row r="675" customFormat="false" ht="12.75" hidden="false" customHeight="false" outlineLevel="0" collapsed="false">
      <c r="D675" s="3"/>
      <c r="H675" s="3"/>
      <c r="L675" s="4"/>
    </row>
    <row r="676" customFormat="false" ht="12.75" hidden="false" customHeight="false" outlineLevel="0" collapsed="false">
      <c r="D676" s="3"/>
      <c r="H676" s="3"/>
      <c r="L676" s="4"/>
    </row>
    <row r="677" customFormat="false" ht="12.75" hidden="false" customHeight="false" outlineLevel="0" collapsed="false">
      <c r="D677" s="3"/>
      <c r="H677" s="3"/>
      <c r="L677" s="4"/>
    </row>
    <row r="678" customFormat="false" ht="12.75" hidden="false" customHeight="false" outlineLevel="0" collapsed="false">
      <c r="D678" s="3"/>
      <c r="H678" s="3"/>
      <c r="L678" s="4"/>
    </row>
    <row r="679" customFormat="false" ht="12.75" hidden="false" customHeight="false" outlineLevel="0" collapsed="false">
      <c r="D679" s="3"/>
      <c r="H679" s="3"/>
      <c r="L679" s="4"/>
    </row>
    <row r="680" customFormat="false" ht="12.75" hidden="false" customHeight="false" outlineLevel="0" collapsed="false">
      <c r="D680" s="3"/>
      <c r="H680" s="3"/>
      <c r="L680" s="4"/>
    </row>
    <row r="681" customFormat="false" ht="12.75" hidden="false" customHeight="false" outlineLevel="0" collapsed="false">
      <c r="D681" s="3"/>
      <c r="H681" s="3"/>
      <c r="L681" s="4"/>
    </row>
    <row r="682" customFormat="false" ht="12.75" hidden="false" customHeight="false" outlineLevel="0" collapsed="false">
      <c r="D682" s="3"/>
      <c r="H682" s="3"/>
      <c r="L682" s="4"/>
    </row>
    <row r="683" customFormat="false" ht="12.75" hidden="false" customHeight="false" outlineLevel="0" collapsed="false">
      <c r="D683" s="3"/>
      <c r="H683" s="3"/>
      <c r="L683" s="4"/>
    </row>
    <row r="684" customFormat="false" ht="12.75" hidden="false" customHeight="false" outlineLevel="0" collapsed="false">
      <c r="D684" s="3"/>
      <c r="H684" s="3"/>
      <c r="L684" s="4"/>
    </row>
    <row r="685" customFormat="false" ht="12.75" hidden="false" customHeight="false" outlineLevel="0" collapsed="false">
      <c r="D685" s="3"/>
      <c r="H685" s="3"/>
      <c r="L685" s="4"/>
    </row>
    <row r="686" customFormat="false" ht="12.75" hidden="false" customHeight="false" outlineLevel="0" collapsed="false">
      <c r="D686" s="3"/>
      <c r="H686" s="3"/>
      <c r="L686" s="4"/>
    </row>
    <row r="687" customFormat="false" ht="12.75" hidden="false" customHeight="false" outlineLevel="0" collapsed="false">
      <c r="D687" s="3"/>
      <c r="H687" s="3"/>
      <c r="L687" s="4"/>
    </row>
    <row r="688" customFormat="false" ht="12.75" hidden="false" customHeight="false" outlineLevel="0" collapsed="false">
      <c r="D688" s="3"/>
      <c r="H688" s="3"/>
      <c r="L688" s="4"/>
    </row>
    <row r="689" customFormat="false" ht="12.75" hidden="false" customHeight="false" outlineLevel="0" collapsed="false">
      <c r="D689" s="3"/>
      <c r="H689" s="3"/>
      <c r="L689" s="4"/>
    </row>
    <row r="690" customFormat="false" ht="12.75" hidden="false" customHeight="false" outlineLevel="0" collapsed="false">
      <c r="D690" s="3"/>
      <c r="H690" s="3"/>
      <c r="L690" s="4"/>
    </row>
    <row r="691" customFormat="false" ht="12.75" hidden="false" customHeight="false" outlineLevel="0" collapsed="false">
      <c r="D691" s="3"/>
      <c r="H691" s="3"/>
      <c r="L691" s="4"/>
    </row>
    <row r="692" customFormat="false" ht="12.75" hidden="false" customHeight="false" outlineLevel="0" collapsed="false">
      <c r="D692" s="3"/>
      <c r="H692" s="3"/>
      <c r="L692" s="4"/>
    </row>
    <row r="693" customFormat="false" ht="12.75" hidden="false" customHeight="false" outlineLevel="0" collapsed="false">
      <c r="D693" s="3"/>
      <c r="H693" s="3"/>
      <c r="L693" s="4"/>
    </row>
    <row r="694" customFormat="false" ht="12.75" hidden="false" customHeight="false" outlineLevel="0" collapsed="false">
      <c r="D694" s="3"/>
      <c r="H694" s="3"/>
      <c r="L694" s="4"/>
    </row>
    <row r="695" customFormat="false" ht="12.75" hidden="false" customHeight="false" outlineLevel="0" collapsed="false">
      <c r="D695" s="3"/>
      <c r="H695" s="3"/>
      <c r="L695" s="4"/>
    </row>
    <row r="696" customFormat="false" ht="12.75" hidden="false" customHeight="false" outlineLevel="0" collapsed="false">
      <c r="D696" s="3"/>
      <c r="H696" s="3"/>
      <c r="L696" s="4"/>
    </row>
    <row r="697" customFormat="false" ht="12.75" hidden="false" customHeight="false" outlineLevel="0" collapsed="false">
      <c r="D697" s="3"/>
      <c r="H697" s="3"/>
      <c r="L697" s="4"/>
    </row>
    <row r="698" customFormat="false" ht="12.75" hidden="false" customHeight="false" outlineLevel="0" collapsed="false">
      <c r="D698" s="3"/>
      <c r="H698" s="3"/>
      <c r="L698" s="4"/>
    </row>
    <row r="699" customFormat="false" ht="12.75" hidden="false" customHeight="false" outlineLevel="0" collapsed="false">
      <c r="D699" s="3"/>
      <c r="H699" s="3"/>
      <c r="L699" s="4"/>
    </row>
    <row r="700" customFormat="false" ht="12.75" hidden="false" customHeight="false" outlineLevel="0" collapsed="false">
      <c r="D700" s="3"/>
      <c r="H700" s="3"/>
      <c r="L700" s="4"/>
    </row>
    <row r="701" customFormat="false" ht="12.75" hidden="false" customHeight="false" outlineLevel="0" collapsed="false">
      <c r="D701" s="3"/>
      <c r="H701" s="3"/>
      <c r="L701" s="4"/>
    </row>
    <row r="702" customFormat="false" ht="12.75" hidden="false" customHeight="false" outlineLevel="0" collapsed="false">
      <c r="D702" s="3"/>
      <c r="H702" s="3"/>
      <c r="L702" s="4"/>
    </row>
    <row r="703" customFormat="false" ht="12.75" hidden="false" customHeight="false" outlineLevel="0" collapsed="false">
      <c r="D703" s="3"/>
      <c r="H703" s="3"/>
      <c r="L703" s="4"/>
    </row>
    <row r="704" customFormat="false" ht="12.75" hidden="false" customHeight="false" outlineLevel="0" collapsed="false">
      <c r="D704" s="3"/>
      <c r="H704" s="3"/>
      <c r="L704" s="4"/>
    </row>
    <row r="705" customFormat="false" ht="12.75" hidden="false" customHeight="false" outlineLevel="0" collapsed="false">
      <c r="D705" s="3"/>
      <c r="H705" s="3"/>
      <c r="L705" s="4"/>
    </row>
    <row r="706" customFormat="false" ht="12.75" hidden="false" customHeight="false" outlineLevel="0" collapsed="false">
      <c r="D706" s="3"/>
      <c r="H706" s="3"/>
      <c r="L706" s="4"/>
    </row>
    <row r="707" customFormat="false" ht="12.75" hidden="false" customHeight="false" outlineLevel="0" collapsed="false">
      <c r="D707" s="3"/>
      <c r="H707" s="3"/>
      <c r="L707" s="4"/>
    </row>
    <row r="708" customFormat="false" ht="12.75" hidden="false" customHeight="false" outlineLevel="0" collapsed="false">
      <c r="D708" s="3"/>
      <c r="H708" s="3"/>
      <c r="L708" s="4"/>
    </row>
    <row r="709" customFormat="false" ht="12.75" hidden="false" customHeight="false" outlineLevel="0" collapsed="false">
      <c r="D709" s="3"/>
      <c r="H709" s="3"/>
      <c r="L709" s="4"/>
    </row>
    <row r="710" customFormat="false" ht="12.75" hidden="false" customHeight="false" outlineLevel="0" collapsed="false">
      <c r="D710" s="3"/>
      <c r="H710" s="3"/>
      <c r="L710" s="4"/>
    </row>
    <row r="711" customFormat="false" ht="12.75" hidden="false" customHeight="false" outlineLevel="0" collapsed="false">
      <c r="D711" s="3"/>
      <c r="H711" s="3"/>
      <c r="L711" s="4"/>
    </row>
    <row r="712" customFormat="false" ht="12.75" hidden="false" customHeight="false" outlineLevel="0" collapsed="false">
      <c r="D712" s="3"/>
      <c r="H712" s="3"/>
      <c r="L712" s="4"/>
    </row>
    <row r="713" customFormat="false" ht="12.75" hidden="false" customHeight="false" outlineLevel="0" collapsed="false">
      <c r="D713" s="3"/>
      <c r="H713" s="3"/>
      <c r="L713" s="4"/>
    </row>
    <row r="714" customFormat="false" ht="12.75" hidden="false" customHeight="false" outlineLevel="0" collapsed="false">
      <c r="D714" s="3"/>
      <c r="H714" s="3"/>
      <c r="L714" s="4"/>
    </row>
    <row r="715" customFormat="false" ht="12.75" hidden="false" customHeight="false" outlineLevel="0" collapsed="false">
      <c r="D715" s="3"/>
      <c r="H715" s="3"/>
      <c r="L715" s="4"/>
    </row>
    <row r="716" customFormat="false" ht="12.75" hidden="false" customHeight="false" outlineLevel="0" collapsed="false">
      <c r="D716" s="3"/>
      <c r="H716" s="3"/>
      <c r="L716" s="4"/>
    </row>
    <row r="717" customFormat="false" ht="12.75" hidden="false" customHeight="false" outlineLevel="0" collapsed="false">
      <c r="D717" s="3"/>
      <c r="H717" s="3"/>
      <c r="L717" s="4"/>
    </row>
    <row r="718" customFormat="false" ht="12.75" hidden="false" customHeight="false" outlineLevel="0" collapsed="false">
      <c r="D718" s="3"/>
      <c r="H718" s="3"/>
      <c r="L718" s="4"/>
    </row>
    <row r="719" customFormat="false" ht="12.75" hidden="false" customHeight="false" outlineLevel="0" collapsed="false">
      <c r="D719" s="3"/>
      <c r="H719" s="3"/>
      <c r="L719" s="4"/>
    </row>
    <row r="720" customFormat="false" ht="12.75" hidden="false" customHeight="false" outlineLevel="0" collapsed="false">
      <c r="D720" s="3"/>
      <c r="H720" s="3"/>
      <c r="L720" s="4"/>
    </row>
    <row r="721" customFormat="false" ht="12.75" hidden="false" customHeight="false" outlineLevel="0" collapsed="false">
      <c r="D721" s="3"/>
      <c r="H721" s="3"/>
      <c r="L721" s="4"/>
    </row>
    <row r="722" customFormat="false" ht="12.75" hidden="false" customHeight="false" outlineLevel="0" collapsed="false">
      <c r="D722" s="3"/>
      <c r="H722" s="3"/>
      <c r="L722" s="4"/>
    </row>
    <row r="723" customFormat="false" ht="12.75" hidden="false" customHeight="false" outlineLevel="0" collapsed="false">
      <c r="D723" s="3"/>
      <c r="H723" s="3"/>
      <c r="L723" s="4"/>
    </row>
    <row r="724" customFormat="false" ht="12.75" hidden="false" customHeight="false" outlineLevel="0" collapsed="false">
      <c r="D724" s="3"/>
      <c r="H724" s="3"/>
      <c r="L724" s="4"/>
    </row>
    <row r="725" customFormat="false" ht="12.75" hidden="false" customHeight="false" outlineLevel="0" collapsed="false">
      <c r="D725" s="3"/>
      <c r="H725" s="3"/>
      <c r="L725" s="4"/>
    </row>
    <row r="726" customFormat="false" ht="12.75" hidden="false" customHeight="false" outlineLevel="0" collapsed="false">
      <c r="D726" s="3"/>
      <c r="H726" s="3"/>
      <c r="L726" s="4"/>
    </row>
    <row r="727" customFormat="false" ht="12.75" hidden="false" customHeight="false" outlineLevel="0" collapsed="false">
      <c r="D727" s="3"/>
      <c r="H727" s="3"/>
      <c r="L727" s="4"/>
    </row>
    <row r="728" customFormat="false" ht="12.75" hidden="false" customHeight="false" outlineLevel="0" collapsed="false">
      <c r="D728" s="3"/>
      <c r="H728" s="3"/>
      <c r="L728" s="4"/>
    </row>
    <row r="729" customFormat="false" ht="12.75" hidden="false" customHeight="false" outlineLevel="0" collapsed="false">
      <c r="D729" s="3"/>
      <c r="H729" s="3"/>
      <c r="L729" s="4"/>
    </row>
    <row r="730" customFormat="false" ht="12.75" hidden="false" customHeight="false" outlineLevel="0" collapsed="false">
      <c r="D730" s="3"/>
      <c r="H730" s="3"/>
      <c r="L730" s="4"/>
    </row>
    <row r="731" customFormat="false" ht="12.75" hidden="false" customHeight="false" outlineLevel="0" collapsed="false">
      <c r="D731" s="3"/>
      <c r="H731" s="3"/>
      <c r="L731" s="4"/>
    </row>
    <row r="732" customFormat="false" ht="12.75" hidden="false" customHeight="false" outlineLevel="0" collapsed="false">
      <c r="D732" s="3"/>
      <c r="H732" s="3"/>
      <c r="L732" s="4"/>
    </row>
    <row r="733" customFormat="false" ht="12.75" hidden="false" customHeight="false" outlineLevel="0" collapsed="false">
      <c r="D733" s="3"/>
      <c r="H733" s="3"/>
      <c r="L733" s="4"/>
    </row>
    <row r="734" customFormat="false" ht="12.75" hidden="false" customHeight="false" outlineLevel="0" collapsed="false">
      <c r="D734" s="3"/>
      <c r="H734" s="3"/>
      <c r="L734" s="4"/>
    </row>
    <row r="735" customFormat="false" ht="12.75" hidden="false" customHeight="false" outlineLevel="0" collapsed="false">
      <c r="D735" s="3"/>
      <c r="H735" s="3"/>
      <c r="L735" s="4"/>
    </row>
    <row r="736" customFormat="false" ht="12.75" hidden="false" customHeight="false" outlineLevel="0" collapsed="false">
      <c r="D736" s="3"/>
      <c r="H736" s="3"/>
      <c r="L736" s="4"/>
    </row>
    <row r="737" customFormat="false" ht="12.75" hidden="false" customHeight="false" outlineLevel="0" collapsed="false">
      <c r="D737" s="3"/>
      <c r="H737" s="3"/>
      <c r="L737" s="4"/>
    </row>
    <row r="738" customFormat="false" ht="12.75" hidden="false" customHeight="false" outlineLevel="0" collapsed="false">
      <c r="D738" s="3"/>
      <c r="H738" s="3"/>
      <c r="L738" s="4"/>
    </row>
    <row r="739" customFormat="false" ht="12.75" hidden="false" customHeight="false" outlineLevel="0" collapsed="false">
      <c r="D739" s="3"/>
      <c r="H739" s="3"/>
      <c r="L739" s="4"/>
    </row>
    <row r="740" customFormat="false" ht="12.75" hidden="false" customHeight="false" outlineLevel="0" collapsed="false">
      <c r="D740" s="3"/>
      <c r="H740" s="3"/>
      <c r="L740" s="4"/>
    </row>
    <row r="741" customFormat="false" ht="12.75" hidden="false" customHeight="false" outlineLevel="0" collapsed="false">
      <c r="D741" s="3"/>
      <c r="H741" s="3"/>
      <c r="L741" s="4"/>
    </row>
    <row r="742" customFormat="false" ht="12.75" hidden="false" customHeight="false" outlineLevel="0" collapsed="false">
      <c r="D742" s="3"/>
      <c r="H742" s="3"/>
      <c r="L742" s="4"/>
    </row>
    <row r="743" customFormat="false" ht="12.75" hidden="false" customHeight="false" outlineLevel="0" collapsed="false">
      <c r="D743" s="3"/>
      <c r="H743" s="3"/>
      <c r="L743" s="4"/>
    </row>
    <row r="744" customFormat="false" ht="12.75" hidden="false" customHeight="false" outlineLevel="0" collapsed="false">
      <c r="D744" s="3"/>
      <c r="H744" s="3"/>
      <c r="L744" s="4"/>
    </row>
    <row r="745" customFormat="false" ht="12.75" hidden="false" customHeight="false" outlineLevel="0" collapsed="false">
      <c r="D745" s="3"/>
      <c r="H745" s="3"/>
      <c r="L745" s="4"/>
    </row>
    <row r="746" customFormat="false" ht="12.75" hidden="false" customHeight="false" outlineLevel="0" collapsed="false">
      <c r="D746" s="3"/>
      <c r="H746" s="3"/>
      <c r="L746" s="4"/>
    </row>
    <row r="747" customFormat="false" ht="12.75" hidden="false" customHeight="false" outlineLevel="0" collapsed="false">
      <c r="D747" s="3"/>
      <c r="H747" s="3"/>
      <c r="L747" s="4"/>
    </row>
    <row r="748" customFormat="false" ht="12.75" hidden="false" customHeight="false" outlineLevel="0" collapsed="false">
      <c r="D748" s="3"/>
      <c r="H748" s="3"/>
      <c r="L748" s="4"/>
    </row>
    <row r="749" customFormat="false" ht="12.75" hidden="false" customHeight="false" outlineLevel="0" collapsed="false">
      <c r="D749" s="3"/>
      <c r="H749" s="3"/>
      <c r="L749" s="4"/>
    </row>
    <row r="750" customFormat="false" ht="12.75" hidden="false" customHeight="false" outlineLevel="0" collapsed="false">
      <c r="D750" s="3"/>
      <c r="H750" s="3"/>
      <c r="L750" s="4"/>
    </row>
    <row r="751" customFormat="false" ht="12.75" hidden="false" customHeight="false" outlineLevel="0" collapsed="false">
      <c r="D751" s="3"/>
      <c r="H751" s="3"/>
      <c r="L751" s="4"/>
    </row>
    <row r="752" customFormat="false" ht="12.75" hidden="false" customHeight="false" outlineLevel="0" collapsed="false">
      <c r="D752" s="3"/>
      <c r="H752" s="3"/>
      <c r="L752" s="4"/>
    </row>
    <row r="753" customFormat="false" ht="12.75" hidden="false" customHeight="false" outlineLevel="0" collapsed="false">
      <c r="D753" s="3"/>
      <c r="H753" s="3"/>
      <c r="L753" s="4"/>
    </row>
    <row r="754" customFormat="false" ht="12.75" hidden="false" customHeight="false" outlineLevel="0" collapsed="false">
      <c r="D754" s="3"/>
      <c r="H754" s="3"/>
      <c r="L754" s="4"/>
    </row>
    <row r="755" customFormat="false" ht="12.75" hidden="false" customHeight="false" outlineLevel="0" collapsed="false">
      <c r="D755" s="3"/>
      <c r="H755" s="3"/>
      <c r="L755" s="4"/>
    </row>
    <row r="756" customFormat="false" ht="12.75" hidden="false" customHeight="false" outlineLevel="0" collapsed="false">
      <c r="D756" s="3"/>
      <c r="H756" s="3"/>
      <c r="L756" s="4"/>
    </row>
    <row r="757" customFormat="false" ht="12.75" hidden="false" customHeight="false" outlineLevel="0" collapsed="false">
      <c r="D757" s="3"/>
      <c r="H757" s="3"/>
      <c r="L757" s="4"/>
    </row>
    <row r="758" customFormat="false" ht="12.75" hidden="false" customHeight="false" outlineLevel="0" collapsed="false">
      <c r="D758" s="3"/>
      <c r="H758" s="3"/>
      <c r="L758" s="4"/>
    </row>
    <row r="759" customFormat="false" ht="12.75" hidden="false" customHeight="false" outlineLevel="0" collapsed="false">
      <c r="D759" s="3"/>
      <c r="H759" s="3"/>
      <c r="L759" s="4"/>
    </row>
    <row r="760" customFormat="false" ht="12.75" hidden="false" customHeight="false" outlineLevel="0" collapsed="false">
      <c r="D760" s="3"/>
      <c r="H760" s="3"/>
      <c r="L760" s="4"/>
    </row>
    <row r="761" customFormat="false" ht="12.75" hidden="false" customHeight="false" outlineLevel="0" collapsed="false">
      <c r="D761" s="3"/>
      <c r="H761" s="3"/>
      <c r="L761" s="4"/>
    </row>
    <row r="762" customFormat="false" ht="12.75" hidden="false" customHeight="false" outlineLevel="0" collapsed="false">
      <c r="D762" s="3"/>
      <c r="H762" s="3"/>
      <c r="L762" s="4"/>
    </row>
    <row r="763" customFormat="false" ht="12.75" hidden="false" customHeight="false" outlineLevel="0" collapsed="false">
      <c r="D763" s="3"/>
      <c r="H763" s="3"/>
      <c r="L763" s="4"/>
    </row>
    <row r="764" customFormat="false" ht="12.75" hidden="false" customHeight="false" outlineLevel="0" collapsed="false">
      <c r="D764" s="3"/>
      <c r="H764" s="3"/>
      <c r="L764" s="4"/>
    </row>
    <row r="765" customFormat="false" ht="12.75" hidden="false" customHeight="false" outlineLevel="0" collapsed="false">
      <c r="D765" s="3"/>
      <c r="H765" s="3"/>
      <c r="L765" s="4"/>
    </row>
    <row r="766" customFormat="false" ht="12.75" hidden="false" customHeight="false" outlineLevel="0" collapsed="false">
      <c r="D766" s="3"/>
      <c r="H766" s="3"/>
      <c r="L766" s="4"/>
    </row>
    <row r="767" customFormat="false" ht="12.75" hidden="false" customHeight="false" outlineLevel="0" collapsed="false">
      <c r="D767" s="3"/>
      <c r="H767" s="3"/>
      <c r="L767" s="4"/>
    </row>
    <row r="768" customFormat="false" ht="12.75" hidden="false" customHeight="false" outlineLevel="0" collapsed="false">
      <c r="D768" s="3"/>
      <c r="H768" s="3"/>
      <c r="L768" s="4"/>
    </row>
    <row r="769" customFormat="false" ht="12.75" hidden="false" customHeight="false" outlineLevel="0" collapsed="false">
      <c r="D769" s="3"/>
      <c r="H769" s="3"/>
      <c r="L769" s="4"/>
    </row>
    <row r="770" customFormat="false" ht="12.75" hidden="false" customHeight="false" outlineLevel="0" collapsed="false">
      <c r="D770" s="3"/>
      <c r="H770" s="3"/>
      <c r="L770" s="4"/>
    </row>
    <row r="771" customFormat="false" ht="12.75" hidden="false" customHeight="false" outlineLevel="0" collapsed="false">
      <c r="D771" s="3"/>
      <c r="H771" s="3"/>
      <c r="L771" s="4"/>
    </row>
    <row r="772" customFormat="false" ht="12.75" hidden="false" customHeight="false" outlineLevel="0" collapsed="false">
      <c r="D772" s="3"/>
      <c r="H772" s="3"/>
      <c r="L772" s="4"/>
    </row>
    <row r="773" customFormat="false" ht="12.75" hidden="false" customHeight="false" outlineLevel="0" collapsed="false">
      <c r="D773" s="3"/>
      <c r="H773" s="3"/>
      <c r="L773" s="4"/>
    </row>
    <row r="774" customFormat="false" ht="12.75" hidden="false" customHeight="false" outlineLevel="0" collapsed="false">
      <c r="D774" s="3"/>
      <c r="H774" s="3"/>
      <c r="L774" s="4"/>
    </row>
    <row r="775" customFormat="false" ht="12.75" hidden="false" customHeight="false" outlineLevel="0" collapsed="false">
      <c r="D775" s="3"/>
      <c r="H775" s="3"/>
      <c r="L775" s="4"/>
    </row>
    <row r="776" customFormat="false" ht="12.75" hidden="false" customHeight="false" outlineLevel="0" collapsed="false">
      <c r="D776" s="3"/>
      <c r="H776" s="3"/>
      <c r="L776" s="4"/>
    </row>
    <row r="777" customFormat="false" ht="12.75" hidden="false" customHeight="false" outlineLevel="0" collapsed="false">
      <c r="D777" s="3"/>
      <c r="H777" s="3"/>
      <c r="L777" s="4"/>
    </row>
    <row r="778" customFormat="false" ht="12.75" hidden="false" customHeight="false" outlineLevel="0" collapsed="false">
      <c r="D778" s="3"/>
      <c r="H778" s="3"/>
      <c r="L778" s="4"/>
    </row>
    <row r="779" customFormat="false" ht="12.75" hidden="false" customHeight="false" outlineLevel="0" collapsed="false">
      <c r="D779" s="3"/>
      <c r="H779" s="3"/>
      <c r="L779" s="4"/>
    </row>
    <row r="780" customFormat="false" ht="12.75" hidden="false" customHeight="false" outlineLevel="0" collapsed="false">
      <c r="D780" s="3"/>
      <c r="H780" s="3"/>
      <c r="L780" s="4"/>
    </row>
    <row r="781" customFormat="false" ht="12.75" hidden="false" customHeight="false" outlineLevel="0" collapsed="false">
      <c r="D781" s="3"/>
      <c r="H781" s="3"/>
      <c r="L781" s="4"/>
    </row>
    <row r="782" customFormat="false" ht="12.75" hidden="false" customHeight="false" outlineLevel="0" collapsed="false">
      <c r="D782" s="3"/>
      <c r="H782" s="3"/>
      <c r="L782" s="4"/>
    </row>
    <row r="783" customFormat="false" ht="12.75" hidden="false" customHeight="false" outlineLevel="0" collapsed="false">
      <c r="D783" s="3"/>
      <c r="H783" s="3"/>
      <c r="L783" s="4"/>
    </row>
    <row r="784" customFormat="false" ht="12.75" hidden="false" customHeight="false" outlineLevel="0" collapsed="false">
      <c r="D784" s="3"/>
      <c r="H784" s="3"/>
      <c r="L784" s="4"/>
    </row>
    <row r="785" customFormat="false" ht="12.75" hidden="false" customHeight="false" outlineLevel="0" collapsed="false">
      <c r="D785" s="3"/>
      <c r="H785" s="3"/>
      <c r="L785" s="4"/>
    </row>
    <row r="786" customFormat="false" ht="12.75" hidden="false" customHeight="false" outlineLevel="0" collapsed="false">
      <c r="D786" s="3"/>
      <c r="H786" s="3"/>
      <c r="L786" s="4"/>
    </row>
    <row r="787" customFormat="false" ht="12.75" hidden="false" customHeight="false" outlineLevel="0" collapsed="false">
      <c r="D787" s="3"/>
      <c r="H787" s="3"/>
      <c r="L787" s="4"/>
    </row>
    <row r="788" customFormat="false" ht="12.75" hidden="false" customHeight="false" outlineLevel="0" collapsed="false">
      <c r="D788" s="3"/>
      <c r="H788" s="3"/>
      <c r="L788" s="4"/>
    </row>
    <row r="789" customFormat="false" ht="12.75" hidden="false" customHeight="false" outlineLevel="0" collapsed="false">
      <c r="D789" s="3"/>
      <c r="H789" s="3"/>
      <c r="L789" s="4"/>
    </row>
    <row r="790" customFormat="false" ht="12.75" hidden="false" customHeight="false" outlineLevel="0" collapsed="false">
      <c r="D790" s="3"/>
      <c r="H790" s="3"/>
      <c r="L790" s="4"/>
    </row>
    <row r="791" customFormat="false" ht="12.75" hidden="false" customHeight="false" outlineLevel="0" collapsed="false">
      <c r="D791" s="3"/>
      <c r="H791" s="3"/>
      <c r="L791" s="4"/>
    </row>
    <row r="792" customFormat="false" ht="12.75" hidden="false" customHeight="false" outlineLevel="0" collapsed="false">
      <c r="D792" s="3"/>
      <c r="H792" s="3"/>
      <c r="L792" s="4"/>
    </row>
    <row r="793" customFormat="false" ht="12.75" hidden="false" customHeight="false" outlineLevel="0" collapsed="false">
      <c r="D793" s="3"/>
      <c r="H793" s="3"/>
      <c r="L793" s="4"/>
    </row>
    <row r="794" customFormat="false" ht="12.75" hidden="false" customHeight="false" outlineLevel="0" collapsed="false">
      <c r="D794" s="3"/>
      <c r="H794" s="3"/>
      <c r="L794" s="4"/>
    </row>
    <row r="795" customFormat="false" ht="12.75" hidden="false" customHeight="false" outlineLevel="0" collapsed="false">
      <c r="D795" s="3"/>
      <c r="H795" s="3"/>
      <c r="L795" s="4"/>
    </row>
    <row r="796" customFormat="false" ht="12.75" hidden="false" customHeight="false" outlineLevel="0" collapsed="false">
      <c r="D796" s="3"/>
      <c r="H796" s="3"/>
      <c r="L796" s="4"/>
    </row>
    <row r="797" customFormat="false" ht="12.75" hidden="false" customHeight="false" outlineLevel="0" collapsed="false">
      <c r="D797" s="3"/>
      <c r="H797" s="3"/>
      <c r="L797" s="4"/>
    </row>
    <row r="798" customFormat="false" ht="12.75" hidden="false" customHeight="false" outlineLevel="0" collapsed="false">
      <c r="D798" s="3"/>
      <c r="H798" s="3"/>
      <c r="L798" s="4"/>
    </row>
    <row r="799" customFormat="false" ht="12.75" hidden="false" customHeight="false" outlineLevel="0" collapsed="false">
      <c r="D799" s="3"/>
      <c r="H799" s="3"/>
      <c r="L799" s="4"/>
    </row>
    <row r="800" customFormat="false" ht="12.75" hidden="false" customHeight="false" outlineLevel="0" collapsed="false">
      <c r="D800" s="3"/>
      <c r="H800" s="3"/>
      <c r="L800" s="4"/>
    </row>
    <row r="801" customFormat="false" ht="12.75" hidden="false" customHeight="false" outlineLevel="0" collapsed="false">
      <c r="D801" s="3"/>
      <c r="H801" s="3"/>
      <c r="L801" s="4"/>
    </row>
    <row r="802" customFormat="false" ht="12.75" hidden="false" customHeight="false" outlineLevel="0" collapsed="false">
      <c r="D802" s="3"/>
      <c r="H802" s="3"/>
      <c r="L802" s="4"/>
    </row>
    <row r="803" customFormat="false" ht="12.75" hidden="false" customHeight="false" outlineLevel="0" collapsed="false">
      <c r="D803" s="3"/>
      <c r="H803" s="3"/>
      <c r="L803" s="4"/>
    </row>
    <row r="804" customFormat="false" ht="12.75" hidden="false" customHeight="false" outlineLevel="0" collapsed="false">
      <c r="D804" s="3"/>
      <c r="H804" s="3"/>
      <c r="L804" s="4"/>
    </row>
    <row r="805" customFormat="false" ht="12.75" hidden="false" customHeight="false" outlineLevel="0" collapsed="false">
      <c r="D805" s="3"/>
      <c r="H805" s="3"/>
      <c r="L805" s="4"/>
    </row>
    <row r="806" customFormat="false" ht="12.75" hidden="false" customHeight="false" outlineLevel="0" collapsed="false">
      <c r="D806" s="3"/>
      <c r="H806" s="3"/>
      <c r="L806" s="4"/>
    </row>
    <row r="807" customFormat="false" ht="12.75" hidden="false" customHeight="false" outlineLevel="0" collapsed="false">
      <c r="D807" s="3"/>
      <c r="H807" s="3"/>
      <c r="L807" s="4"/>
    </row>
    <row r="808" customFormat="false" ht="12.75" hidden="false" customHeight="false" outlineLevel="0" collapsed="false">
      <c r="D808" s="3"/>
      <c r="H808" s="3"/>
      <c r="L808" s="4"/>
    </row>
    <row r="809" customFormat="false" ht="12.75" hidden="false" customHeight="false" outlineLevel="0" collapsed="false">
      <c r="D809" s="3"/>
      <c r="H809" s="3"/>
      <c r="L809" s="4"/>
    </row>
    <row r="810" customFormat="false" ht="12.75" hidden="false" customHeight="false" outlineLevel="0" collapsed="false">
      <c r="D810" s="3"/>
      <c r="H810" s="3"/>
      <c r="L810" s="4"/>
    </row>
    <row r="811" customFormat="false" ht="12.75" hidden="false" customHeight="false" outlineLevel="0" collapsed="false">
      <c r="D811" s="3"/>
      <c r="H811" s="3"/>
      <c r="L811" s="4"/>
    </row>
    <row r="812" customFormat="false" ht="12.75" hidden="false" customHeight="false" outlineLevel="0" collapsed="false">
      <c r="D812" s="3"/>
      <c r="H812" s="3"/>
      <c r="L812" s="4"/>
    </row>
    <row r="813" customFormat="false" ht="12.75" hidden="false" customHeight="false" outlineLevel="0" collapsed="false">
      <c r="D813" s="3"/>
      <c r="H813" s="3"/>
      <c r="L813" s="4"/>
    </row>
    <row r="814" customFormat="false" ht="12.75" hidden="false" customHeight="false" outlineLevel="0" collapsed="false">
      <c r="D814" s="3"/>
      <c r="H814" s="3"/>
      <c r="L814" s="4"/>
    </row>
    <row r="815" customFormat="false" ht="12.75" hidden="false" customHeight="false" outlineLevel="0" collapsed="false">
      <c r="D815" s="3"/>
      <c r="H815" s="3"/>
      <c r="L815" s="4"/>
    </row>
    <row r="816" customFormat="false" ht="12.75" hidden="false" customHeight="false" outlineLevel="0" collapsed="false">
      <c r="D816" s="3"/>
      <c r="H816" s="3"/>
      <c r="L816" s="4"/>
    </row>
    <row r="817" customFormat="false" ht="12.75" hidden="false" customHeight="false" outlineLevel="0" collapsed="false">
      <c r="D817" s="3"/>
      <c r="H817" s="3"/>
      <c r="L817" s="4"/>
    </row>
    <row r="818" customFormat="false" ht="12.75" hidden="false" customHeight="false" outlineLevel="0" collapsed="false">
      <c r="D818" s="3"/>
      <c r="H818" s="3"/>
      <c r="L818" s="4"/>
    </row>
    <row r="819" customFormat="false" ht="12.75" hidden="false" customHeight="false" outlineLevel="0" collapsed="false">
      <c r="D819" s="3"/>
      <c r="H819" s="3"/>
      <c r="L819" s="4"/>
    </row>
    <row r="820" customFormat="false" ht="12.75" hidden="false" customHeight="false" outlineLevel="0" collapsed="false">
      <c r="D820" s="3"/>
      <c r="H820" s="3"/>
      <c r="L820" s="4"/>
    </row>
    <row r="821" customFormat="false" ht="12.75" hidden="false" customHeight="false" outlineLevel="0" collapsed="false">
      <c r="D821" s="3"/>
      <c r="H821" s="3"/>
      <c r="L821" s="4"/>
    </row>
    <row r="822" customFormat="false" ht="12.75" hidden="false" customHeight="false" outlineLevel="0" collapsed="false">
      <c r="D822" s="3"/>
      <c r="H822" s="3"/>
      <c r="L822" s="4"/>
    </row>
    <row r="823" customFormat="false" ht="12.75" hidden="false" customHeight="false" outlineLevel="0" collapsed="false">
      <c r="D823" s="3"/>
      <c r="H823" s="3"/>
      <c r="L823" s="4"/>
    </row>
    <row r="824" customFormat="false" ht="12.75" hidden="false" customHeight="false" outlineLevel="0" collapsed="false">
      <c r="D824" s="3"/>
      <c r="H824" s="3"/>
      <c r="L824" s="4"/>
    </row>
    <row r="825" customFormat="false" ht="12.75" hidden="false" customHeight="false" outlineLevel="0" collapsed="false">
      <c r="D825" s="3"/>
      <c r="H825" s="3"/>
      <c r="L825" s="4"/>
    </row>
    <row r="826" customFormat="false" ht="12.75" hidden="false" customHeight="false" outlineLevel="0" collapsed="false">
      <c r="D826" s="3"/>
      <c r="H826" s="3"/>
      <c r="L826" s="4"/>
    </row>
    <row r="827" customFormat="false" ht="12.75" hidden="false" customHeight="false" outlineLevel="0" collapsed="false">
      <c r="D827" s="3"/>
      <c r="H827" s="3"/>
      <c r="L827" s="4"/>
    </row>
    <row r="828" customFormat="false" ht="12.75" hidden="false" customHeight="false" outlineLevel="0" collapsed="false">
      <c r="D828" s="3"/>
      <c r="H828" s="3"/>
      <c r="L828" s="4"/>
    </row>
    <row r="829" customFormat="false" ht="12.75" hidden="false" customHeight="false" outlineLevel="0" collapsed="false">
      <c r="D829" s="3"/>
      <c r="H829" s="3"/>
      <c r="L829" s="4"/>
    </row>
    <row r="830" customFormat="false" ht="12.75" hidden="false" customHeight="false" outlineLevel="0" collapsed="false">
      <c r="D830" s="3"/>
      <c r="H830" s="3"/>
      <c r="L830" s="4"/>
    </row>
    <row r="831" customFormat="false" ht="12.75" hidden="false" customHeight="false" outlineLevel="0" collapsed="false">
      <c r="D831" s="3"/>
      <c r="H831" s="3"/>
      <c r="L831" s="4"/>
    </row>
    <row r="832" customFormat="false" ht="12.75" hidden="false" customHeight="false" outlineLevel="0" collapsed="false">
      <c r="D832" s="3"/>
      <c r="H832" s="3"/>
      <c r="L832" s="4"/>
    </row>
    <row r="833" customFormat="false" ht="12.75" hidden="false" customHeight="false" outlineLevel="0" collapsed="false">
      <c r="D833" s="3"/>
      <c r="H833" s="3"/>
      <c r="L833" s="4"/>
    </row>
    <row r="834" customFormat="false" ht="12.75" hidden="false" customHeight="false" outlineLevel="0" collapsed="false">
      <c r="D834" s="3"/>
      <c r="H834" s="3"/>
      <c r="L834" s="4"/>
    </row>
    <row r="835" customFormat="false" ht="12.75" hidden="false" customHeight="false" outlineLevel="0" collapsed="false">
      <c r="D835" s="3"/>
      <c r="H835" s="3"/>
      <c r="L835" s="4"/>
    </row>
    <row r="836" customFormat="false" ht="12.75" hidden="false" customHeight="false" outlineLevel="0" collapsed="false">
      <c r="D836" s="3"/>
      <c r="H836" s="3"/>
      <c r="L836" s="4"/>
    </row>
    <row r="837" customFormat="false" ht="12.75" hidden="false" customHeight="false" outlineLevel="0" collapsed="false">
      <c r="D837" s="3"/>
      <c r="H837" s="3"/>
      <c r="L837" s="4"/>
    </row>
    <row r="838" customFormat="false" ht="12.75" hidden="false" customHeight="false" outlineLevel="0" collapsed="false">
      <c r="D838" s="3"/>
      <c r="H838" s="3"/>
      <c r="L838" s="4"/>
    </row>
    <row r="839" customFormat="false" ht="12.75" hidden="false" customHeight="false" outlineLevel="0" collapsed="false">
      <c r="D839" s="3"/>
      <c r="H839" s="3"/>
      <c r="L839" s="4"/>
    </row>
    <row r="840" customFormat="false" ht="12.75" hidden="false" customHeight="false" outlineLevel="0" collapsed="false">
      <c r="D840" s="3"/>
      <c r="H840" s="3"/>
      <c r="L840" s="4"/>
    </row>
    <row r="841" customFormat="false" ht="12.75" hidden="false" customHeight="false" outlineLevel="0" collapsed="false">
      <c r="D841" s="3"/>
      <c r="H841" s="3"/>
      <c r="L841" s="4"/>
    </row>
    <row r="842" customFormat="false" ht="12.75" hidden="false" customHeight="false" outlineLevel="0" collapsed="false">
      <c r="D842" s="3"/>
      <c r="H842" s="3"/>
      <c r="L842" s="4"/>
    </row>
    <row r="843" customFormat="false" ht="12.75" hidden="false" customHeight="false" outlineLevel="0" collapsed="false">
      <c r="D843" s="3"/>
      <c r="H843" s="3"/>
      <c r="L843" s="4"/>
    </row>
    <row r="844" customFormat="false" ht="12.75" hidden="false" customHeight="false" outlineLevel="0" collapsed="false">
      <c r="D844" s="3"/>
      <c r="H844" s="3"/>
      <c r="L844" s="4"/>
    </row>
    <row r="845" customFormat="false" ht="12.75" hidden="false" customHeight="false" outlineLevel="0" collapsed="false">
      <c r="D845" s="3"/>
      <c r="H845" s="3"/>
      <c r="L845" s="4"/>
    </row>
    <row r="846" customFormat="false" ht="12.75" hidden="false" customHeight="false" outlineLevel="0" collapsed="false">
      <c r="D846" s="3"/>
      <c r="H846" s="3"/>
      <c r="L846" s="4"/>
    </row>
    <row r="847" customFormat="false" ht="12.75" hidden="false" customHeight="false" outlineLevel="0" collapsed="false">
      <c r="D847" s="3"/>
      <c r="H847" s="3"/>
      <c r="L847" s="4"/>
    </row>
    <row r="848" customFormat="false" ht="12.75" hidden="false" customHeight="false" outlineLevel="0" collapsed="false">
      <c r="D848" s="3"/>
      <c r="H848" s="3"/>
      <c r="L848" s="4"/>
    </row>
    <row r="849" customFormat="false" ht="12.75" hidden="false" customHeight="false" outlineLevel="0" collapsed="false">
      <c r="D849" s="3"/>
      <c r="H849" s="3"/>
      <c r="L849" s="4"/>
    </row>
    <row r="850" customFormat="false" ht="12.75" hidden="false" customHeight="false" outlineLevel="0" collapsed="false">
      <c r="D850" s="3"/>
      <c r="H850" s="3"/>
      <c r="L850" s="4"/>
    </row>
    <row r="851" customFormat="false" ht="12.75" hidden="false" customHeight="false" outlineLevel="0" collapsed="false">
      <c r="D851" s="3"/>
      <c r="H851" s="3"/>
      <c r="L851" s="4"/>
    </row>
    <row r="852" customFormat="false" ht="12.75" hidden="false" customHeight="false" outlineLevel="0" collapsed="false">
      <c r="D852" s="3"/>
      <c r="H852" s="3"/>
      <c r="L852" s="4"/>
    </row>
    <row r="853" customFormat="false" ht="12.75" hidden="false" customHeight="false" outlineLevel="0" collapsed="false">
      <c r="D853" s="3"/>
      <c r="H853" s="3"/>
      <c r="L853" s="4"/>
    </row>
    <row r="854" customFormat="false" ht="12.75" hidden="false" customHeight="false" outlineLevel="0" collapsed="false">
      <c r="D854" s="3"/>
      <c r="H854" s="3"/>
      <c r="L854" s="4"/>
    </row>
    <row r="855" customFormat="false" ht="12.75" hidden="false" customHeight="false" outlineLevel="0" collapsed="false">
      <c r="D855" s="3"/>
      <c r="H855" s="3"/>
      <c r="L855" s="4"/>
    </row>
    <row r="856" customFormat="false" ht="12.75" hidden="false" customHeight="false" outlineLevel="0" collapsed="false">
      <c r="D856" s="3"/>
      <c r="H856" s="3"/>
      <c r="L856" s="4"/>
    </row>
    <row r="857" customFormat="false" ht="12.75" hidden="false" customHeight="false" outlineLevel="0" collapsed="false">
      <c r="D857" s="3"/>
      <c r="H857" s="3"/>
      <c r="L857" s="4"/>
    </row>
    <row r="858" customFormat="false" ht="12.75" hidden="false" customHeight="false" outlineLevel="0" collapsed="false">
      <c r="D858" s="3"/>
      <c r="H858" s="3"/>
      <c r="L858" s="4"/>
    </row>
    <row r="859" customFormat="false" ht="12.75" hidden="false" customHeight="false" outlineLevel="0" collapsed="false">
      <c r="D859" s="3"/>
      <c r="H859" s="3"/>
      <c r="L859" s="4"/>
    </row>
    <row r="860" customFormat="false" ht="12.75" hidden="false" customHeight="false" outlineLevel="0" collapsed="false">
      <c r="D860" s="3"/>
      <c r="H860" s="3"/>
      <c r="L860" s="4"/>
    </row>
    <row r="861" customFormat="false" ht="12.75" hidden="false" customHeight="false" outlineLevel="0" collapsed="false">
      <c r="D861" s="3"/>
      <c r="H861" s="3"/>
      <c r="L861" s="4"/>
    </row>
    <row r="862" customFormat="false" ht="12.75" hidden="false" customHeight="false" outlineLevel="0" collapsed="false">
      <c r="D862" s="3"/>
      <c r="H862" s="3"/>
      <c r="L862" s="4"/>
    </row>
    <row r="863" customFormat="false" ht="12.75" hidden="false" customHeight="false" outlineLevel="0" collapsed="false">
      <c r="D863" s="3"/>
      <c r="H863" s="3"/>
      <c r="L863" s="4"/>
    </row>
    <row r="864" customFormat="false" ht="12.75" hidden="false" customHeight="false" outlineLevel="0" collapsed="false">
      <c r="D864" s="3"/>
      <c r="H864" s="3"/>
      <c r="L864" s="4"/>
    </row>
    <row r="865" customFormat="false" ht="12.75" hidden="false" customHeight="false" outlineLevel="0" collapsed="false">
      <c r="D865" s="3"/>
      <c r="H865" s="3"/>
      <c r="L865" s="4"/>
    </row>
    <row r="866" customFormat="false" ht="12.75" hidden="false" customHeight="false" outlineLevel="0" collapsed="false">
      <c r="D866" s="3"/>
      <c r="H866" s="3"/>
      <c r="L866" s="4"/>
    </row>
    <row r="867" customFormat="false" ht="12.75" hidden="false" customHeight="false" outlineLevel="0" collapsed="false">
      <c r="D867" s="3"/>
      <c r="H867" s="3"/>
      <c r="L867" s="4"/>
    </row>
    <row r="868" customFormat="false" ht="12.75" hidden="false" customHeight="false" outlineLevel="0" collapsed="false">
      <c r="D868" s="3"/>
      <c r="H868" s="3"/>
      <c r="L868" s="4"/>
    </row>
    <row r="869" customFormat="false" ht="12.75" hidden="false" customHeight="false" outlineLevel="0" collapsed="false">
      <c r="D869" s="3"/>
      <c r="H869" s="3"/>
      <c r="L869" s="4"/>
    </row>
    <row r="870" customFormat="false" ht="12.75" hidden="false" customHeight="false" outlineLevel="0" collapsed="false">
      <c r="D870" s="3"/>
      <c r="H870" s="3"/>
      <c r="L870" s="4"/>
    </row>
    <row r="871" customFormat="false" ht="12.75" hidden="false" customHeight="false" outlineLevel="0" collapsed="false">
      <c r="D871" s="3"/>
      <c r="H871" s="3"/>
      <c r="L871" s="4"/>
    </row>
    <row r="872" customFormat="false" ht="12.75" hidden="false" customHeight="false" outlineLevel="0" collapsed="false">
      <c r="D872" s="3"/>
      <c r="H872" s="3"/>
      <c r="L872" s="4"/>
    </row>
    <row r="873" customFormat="false" ht="12.75" hidden="false" customHeight="false" outlineLevel="0" collapsed="false">
      <c r="D873" s="3"/>
      <c r="H873" s="3"/>
      <c r="L873" s="4"/>
    </row>
    <row r="874" customFormat="false" ht="12.75" hidden="false" customHeight="false" outlineLevel="0" collapsed="false">
      <c r="D874" s="3"/>
      <c r="H874" s="3"/>
      <c r="L874" s="4"/>
    </row>
    <row r="875" customFormat="false" ht="12.75" hidden="false" customHeight="false" outlineLevel="0" collapsed="false">
      <c r="D875" s="3"/>
      <c r="H875" s="3"/>
      <c r="L875" s="4"/>
    </row>
    <row r="876" customFormat="false" ht="12.75" hidden="false" customHeight="false" outlineLevel="0" collapsed="false">
      <c r="D876" s="3"/>
      <c r="H876" s="3"/>
      <c r="L876" s="4"/>
    </row>
    <row r="877" customFormat="false" ht="12.75" hidden="false" customHeight="false" outlineLevel="0" collapsed="false">
      <c r="D877" s="3"/>
      <c r="H877" s="3"/>
      <c r="L877" s="4"/>
    </row>
    <row r="878" customFormat="false" ht="12.75" hidden="false" customHeight="false" outlineLevel="0" collapsed="false">
      <c r="D878" s="3"/>
      <c r="H878" s="3"/>
      <c r="L878" s="4"/>
    </row>
    <row r="879" customFormat="false" ht="12.75" hidden="false" customHeight="false" outlineLevel="0" collapsed="false">
      <c r="D879" s="3"/>
      <c r="H879" s="3"/>
      <c r="L879" s="4"/>
    </row>
    <row r="880" customFormat="false" ht="12.75" hidden="false" customHeight="false" outlineLevel="0" collapsed="false">
      <c r="D880" s="3"/>
      <c r="H880" s="3"/>
      <c r="L880" s="4"/>
    </row>
    <row r="881" customFormat="false" ht="12.75" hidden="false" customHeight="false" outlineLevel="0" collapsed="false">
      <c r="D881" s="3"/>
      <c r="H881" s="3"/>
      <c r="L881" s="4"/>
    </row>
    <row r="882" customFormat="false" ht="12.75" hidden="false" customHeight="false" outlineLevel="0" collapsed="false">
      <c r="D882" s="3"/>
      <c r="H882" s="3"/>
      <c r="L882" s="4"/>
    </row>
    <row r="883" customFormat="false" ht="12.75" hidden="false" customHeight="false" outlineLevel="0" collapsed="false">
      <c r="D883" s="3"/>
      <c r="H883" s="3"/>
      <c r="L883" s="4"/>
    </row>
    <row r="884" customFormat="false" ht="12.75" hidden="false" customHeight="false" outlineLevel="0" collapsed="false">
      <c r="D884" s="3"/>
      <c r="H884" s="3"/>
      <c r="L884" s="4"/>
    </row>
    <row r="885" customFormat="false" ht="12.75" hidden="false" customHeight="false" outlineLevel="0" collapsed="false">
      <c r="D885" s="3"/>
      <c r="H885" s="3"/>
      <c r="L885" s="4"/>
    </row>
    <row r="886" customFormat="false" ht="12.75" hidden="false" customHeight="false" outlineLevel="0" collapsed="false">
      <c r="D886" s="3"/>
      <c r="H886" s="3"/>
      <c r="L886" s="4"/>
    </row>
    <row r="887" customFormat="false" ht="12.75" hidden="false" customHeight="false" outlineLevel="0" collapsed="false">
      <c r="D887" s="3"/>
      <c r="H887" s="3"/>
      <c r="L887" s="4"/>
    </row>
    <row r="888" customFormat="false" ht="12.75" hidden="false" customHeight="false" outlineLevel="0" collapsed="false">
      <c r="D888" s="3"/>
      <c r="H888" s="3"/>
      <c r="L888" s="4"/>
    </row>
    <row r="889" customFormat="false" ht="12.75" hidden="false" customHeight="false" outlineLevel="0" collapsed="false">
      <c r="D889" s="3"/>
      <c r="H889" s="3"/>
      <c r="L889" s="4"/>
    </row>
    <row r="890" customFormat="false" ht="12.75" hidden="false" customHeight="false" outlineLevel="0" collapsed="false">
      <c r="D890" s="3"/>
      <c r="H890" s="3"/>
      <c r="L890" s="4"/>
    </row>
    <row r="891" customFormat="false" ht="12.75" hidden="false" customHeight="false" outlineLevel="0" collapsed="false">
      <c r="D891" s="3"/>
      <c r="H891" s="3"/>
      <c r="L891" s="4"/>
    </row>
    <row r="892" customFormat="false" ht="12.75" hidden="false" customHeight="false" outlineLevel="0" collapsed="false">
      <c r="D892" s="3"/>
      <c r="H892" s="3"/>
      <c r="L892" s="4"/>
    </row>
    <row r="893" customFormat="false" ht="12.75" hidden="false" customHeight="false" outlineLevel="0" collapsed="false">
      <c r="D893" s="3"/>
      <c r="H893" s="3"/>
      <c r="L893" s="4"/>
    </row>
    <row r="894" customFormat="false" ht="12.75" hidden="false" customHeight="false" outlineLevel="0" collapsed="false">
      <c r="D894" s="3"/>
      <c r="H894" s="3"/>
      <c r="L894" s="4"/>
    </row>
    <row r="895" customFormat="false" ht="12.75" hidden="false" customHeight="false" outlineLevel="0" collapsed="false">
      <c r="D895" s="3"/>
      <c r="H895" s="3"/>
      <c r="L895" s="4"/>
    </row>
    <row r="896" customFormat="false" ht="12.75" hidden="false" customHeight="false" outlineLevel="0" collapsed="false">
      <c r="D896" s="3"/>
      <c r="H896" s="3"/>
      <c r="L896" s="4"/>
    </row>
    <row r="897" customFormat="false" ht="12.75" hidden="false" customHeight="false" outlineLevel="0" collapsed="false">
      <c r="D897" s="3"/>
      <c r="H897" s="3"/>
      <c r="L897" s="4"/>
    </row>
    <row r="898" customFormat="false" ht="12.75" hidden="false" customHeight="false" outlineLevel="0" collapsed="false">
      <c r="D898" s="3"/>
      <c r="H898" s="3"/>
      <c r="L898" s="4"/>
    </row>
    <row r="899" customFormat="false" ht="12.75" hidden="false" customHeight="false" outlineLevel="0" collapsed="false">
      <c r="D899" s="3"/>
      <c r="H899" s="3"/>
      <c r="L899" s="4"/>
    </row>
    <row r="900" customFormat="false" ht="12.75" hidden="false" customHeight="false" outlineLevel="0" collapsed="false">
      <c r="D900" s="3"/>
      <c r="H900" s="3"/>
      <c r="L900" s="4"/>
    </row>
    <row r="901" customFormat="false" ht="12.75" hidden="false" customHeight="false" outlineLevel="0" collapsed="false">
      <c r="D901" s="3"/>
      <c r="H901" s="3"/>
      <c r="L901" s="4"/>
    </row>
    <row r="902" customFormat="false" ht="12.75" hidden="false" customHeight="false" outlineLevel="0" collapsed="false">
      <c r="D902" s="3"/>
      <c r="H902" s="3"/>
      <c r="L902" s="4"/>
    </row>
    <row r="903" customFormat="false" ht="12.75" hidden="false" customHeight="false" outlineLevel="0" collapsed="false">
      <c r="D903" s="3"/>
      <c r="H903" s="3"/>
      <c r="L903" s="4"/>
    </row>
    <row r="904" customFormat="false" ht="12.75" hidden="false" customHeight="false" outlineLevel="0" collapsed="false">
      <c r="D904" s="3"/>
      <c r="H904" s="3"/>
      <c r="L904" s="4"/>
    </row>
    <row r="905" customFormat="false" ht="12.75" hidden="false" customHeight="false" outlineLevel="0" collapsed="false">
      <c r="D905" s="3"/>
      <c r="H905" s="3"/>
      <c r="L905" s="4"/>
    </row>
    <row r="906" customFormat="false" ht="12.75" hidden="false" customHeight="false" outlineLevel="0" collapsed="false">
      <c r="D906" s="3"/>
      <c r="H906" s="3"/>
      <c r="L906" s="4"/>
    </row>
    <row r="907" customFormat="false" ht="12.75" hidden="false" customHeight="false" outlineLevel="0" collapsed="false">
      <c r="D907" s="3"/>
      <c r="H907" s="3"/>
      <c r="L907" s="4"/>
    </row>
    <row r="908" customFormat="false" ht="12.75" hidden="false" customHeight="false" outlineLevel="0" collapsed="false">
      <c r="D908" s="3"/>
      <c r="H908" s="3"/>
      <c r="L908" s="4"/>
    </row>
    <row r="909" customFormat="false" ht="12.75" hidden="false" customHeight="false" outlineLevel="0" collapsed="false">
      <c r="D909" s="3"/>
      <c r="H909" s="3"/>
      <c r="L909" s="4"/>
    </row>
    <row r="910" customFormat="false" ht="12.75" hidden="false" customHeight="false" outlineLevel="0" collapsed="false">
      <c r="D910" s="3"/>
      <c r="H910" s="3"/>
      <c r="L910" s="4"/>
    </row>
    <row r="911" customFormat="false" ht="12.75" hidden="false" customHeight="false" outlineLevel="0" collapsed="false">
      <c r="D911" s="3"/>
      <c r="H911" s="3"/>
      <c r="L911" s="4"/>
    </row>
    <row r="912" customFormat="false" ht="12.75" hidden="false" customHeight="false" outlineLevel="0" collapsed="false">
      <c r="D912" s="3"/>
      <c r="H912" s="3"/>
      <c r="L912" s="4"/>
    </row>
    <row r="913" customFormat="false" ht="12.75" hidden="false" customHeight="false" outlineLevel="0" collapsed="false">
      <c r="D913" s="3"/>
      <c r="H913" s="3"/>
      <c r="L913" s="4"/>
    </row>
    <row r="914" customFormat="false" ht="12.75" hidden="false" customHeight="false" outlineLevel="0" collapsed="false">
      <c r="D914" s="3"/>
      <c r="H914" s="3"/>
      <c r="L914" s="4"/>
    </row>
    <row r="915" customFormat="false" ht="12.75" hidden="false" customHeight="false" outlineLevel="0" collapsed="false">
      <c r="D915" s="3"/>
      <c r="H915" s="3"/>
      <c r="L915" s="4"/>
    </row>
    <row r="916" customFormat="false" ht="12.75" hidden="false" customHeight="false" outlineLevel="0" collapsed="false">
      <c r="D916" s="3"/>
      <c r="H916" s="3"/>
      <c r="L916" s="4"/>
    </row>
    <row r="917" customFormat="false" ht="12.75" hidden="false" customHeight="false" outlineLevel="0" collapsed="false">
      <c r="D917" s="3"/>
      <c r="H917" s="3"/>
      <c r="L917" s="4"/>
    </row>
    <row r="918" customFormat="false" ht="12.75" hidden="false" customHeight="false" outlineLevel="0" collapsed="false">
      <c r="D918" s="3"/>
      <c r="H918" s="3"/>
      <c r="L918" s="4"/>
    </row>
    <row r="919" customFormat="false" ht="12.75" hidden="false" customHeight="false" outlineLevel="0" collapsed="false">
      <c r="D919" s="3"/>
      <c r="H919" s="3"/>
      <c r="L919" s="4"/>
    </row>
    <row r="920" customFormat="false" ht="12.75" hidden="false" customHeight="false" outlineLevel="0" collapsed="false">
      <c r="D920" s="3"/>
      <c r="H920" s="3"/>
      <c r="L920" s="4"/>
    </row>
    <row r="921" customFormat="false" ht="12.75" hidden="false" customHeight="false" outlineLevel="0" collapsed="false">
      <c r="D921" s="3"/>
      <c r="H921" s="3"/>
      <c r="L921" s="4"/>
    </row>
    <row r="922" customFormat="false" ht="12.75" hidden="false" customHeight="false" outlineLevel="0" collapsed="false">
      <c r="D922" s="3"/>
      <c r="H922" s="3"/>
      <c r="L922" s="4"/>
    </row>
    <row r="923" customFormat="false" ht="12.75" hidden="false" customHeight="false" outlineLevel="0" collapsed="false">
      <c r="D923" s="3"/>
      <c r="H923" s="3"/>
      <c r="L923" s="4"/>
    </row>
    <row r="924" customFormat="false" ht="12.75" hidden="false" customHeight="false" outlineLevel="0" collapsed="false">
      <c r="D924" s="3"/>
      <c r="H924" s="3"/>
      <c r="L924" s="4"/>
    </row>
    <row r="925" customFormat="false" ht="12.75" hidden="false" customHeight="false" outlineLevel="0" collapsed="false">
      <c r="D925" s="3"/>
      <c r="H925" s="3"/>
      <c r="L925" s="4"/>
    </row>
    <row r="926" customFormat="false" ht="12.75" hidden="false" customHeight="false" outlineLevel="0" collapsed="false">
      <c r="D926" s="3"/>
      <c r="H926" s="3"/>
      <c r="L926" s="4"/>
    </row>
    <row r="927" customFormat="false" ht="12.75" hidden="false" customHeight="false" outlineLevel="0" collapsed="false">
      <c r="D927" s="3"/>
      <c r="H927" s="3"/>
      <c r="L927" s="4"/>
    </row>
    <row r="928" customFormat="false" ht="12.75" hidden="false" customHeight="false" outlineLevel="0" collapsed="false">
      <c r="D928" s="3"/>
      <c r="H928" s="3"/>
      <c r="L928" s="4"/>
    </row>
    <row r="929" customFormat="false" ht="12.75" hidden="false" customHeight="false" outlineLevel="0" collapsed="false">
      <c r="D929" s="3"/>
      <c r="H929" s="3"/>
      <c r="L929" s="4"/>
    </row>
    <row r="930" customFormat="false" ht="12.75" hidden="false" customHeight="false" outlineLevel="0" collapsed="false">
      <c r="D930" s="3"/>
      <c r="H930" s="3"/>
      <c r="L930" s="4"/>
    </row>
    <row r="931" customFormat="false" ht="12.75" hidden="false" customHeight="false" outlineLevel="0" collapsed="false">
      <c r="D931" s="3"/>
      <c r="H931" s="3"/>
      <c r="L931" s="4"/>
    </row>
    <row r="932" customFormat="false" ht="12.75" hidden="false" customHeight="false" outlineLevel="0" collapsed="false">
      <c r="D932" s="3"/>
      <c r="H932" s="3"/>
      <c r="L932" s="4"/>
    </row>
    <row r="933" customFormat="false" ht="12.75" hidden="false" customHeight="false" outlineLevel="0" collapsed="false">
      <c r="D933" s="3"/>
      <c r="H933" s="3"/>
      <c r="L933" s="4"/>
    </row>
    <row r="934" customFormat="false" ht="12.75" hidden="false" customHeight="false" outlineLevel="0" collapsed="false">
      <c r="D934" s="3"/>
      <c r="H934" s="3"/>
      <c r="L934" s="4"/>
    </row>
    <row r="935" customFormat="false" ht="12.75" hidden="false" customHeight="false" outlineLevel="0" collapsed="false">
      <c r="D935" s="3"/>
      <c r="H935" s="3"/>
      <c r="L935" s="4"/>
    </row>
    <row r="936" customFormat="false" ht="12.75" hidden="false" customHeight="false" outlineLevel="0" collapsed="false">
      <c r="D936" s="3"/>
      <c r="H936" s="3"/>
      <c r="L936" s="4"/>
    </row>
    <row r="937" customFormat="false" ht="12.75" hidden="false" customHeight="false" outlineLevel="0" collapsed="false">
      <c r="D937" s="3"/>
      <c r="H937" s="3"/>
      <c r="L937" s="4"/>
    </row>
    <row r="938" customFormat="false" ht="12.75" hidden="false" customHeight="false" outlineLevel="0" collapsed="false">
      <c r="D938" s="3"/>
      <c r="H938" s="3"/>
      <c r="L938" s="4"/>
    </row>
    <row r="939" customFormat="false" ht="12.75" hidden="false" customHeight="false" outlineLevel="0" collapsed="false">
      <c r="D939" s="3"/>
      <c r="H939" s="3"/>
      <c r="L939" s="4"/>
    </row>
    <row r="940" customFormat="false" ht="12.75" hidden="false" customHeight="false" outlineLevel="0" collapsed="false">
      <c r="D940" s="3"/>
      <c r="H940" s="3"/>
      <c r="L940" s="4"/>
    </row>
    <row r="941" customFormat="false" ht="12.75" hidden="false" customHeight="false" outlineLevel="0" collapsed="false">
      <c r="D941" s="3"/>
      <c r="H941" s="3"/>
      <c r="L941" s="4"/>
    </row>
    <row r="942" customFormat="false" ht="12.75" hidden="false" customHeight="false" outlineLevel="0" collapsed="false">
      <c r="D942" s="3"/>
      <c r="H942" s="3"/>
      <c r="L942" s="4"/>
    </row>
    <row r="943" customFormat="false" ht="12.75" hidden="false" customHeight="false" outlineLevel="0" collapsed="false">
      <c r="D943" s="3"/>
      <c r="H943" s="3"/>
      <c r="L943" s="4"/>
    </row>
    <row r="944" customFormat="false" ht="12.75" hidden="false" customHeight="false" outlineLevel="0" collapsed="false">
      <c r="D944" s="3"/>
      <c r="H944" s="3"/>
      <c r="L944" s="4"/>
    </row>
    <row r="945" customFormat="false" ht="12.75" hidden="false" customHeight="false" outlineLevel="0" collapsed="false">
      <c r="D945" s="3"/>
      <c r="H945" s="3"/>
      <c r="L945" s="4"/>
    </row>
    <row r="946" customFormat="false" ht="12.75" hidden="false" customHeight="false" outlineLevel="0" collapsed="false">
      <c r="D946" s="3"/>
      <c r="H946" s="3"/>
      <c r="L946" s="4"/>
    </row>
    <row r="947" customFormat="false" ht="12.75" hidden="false" customHeight="false" outlineLevel="0" collapsed="false">
      <c r="D947" s="3"/>
      <c r="H947" s="3"/>
      <c r="L947" s="4"/>
    </row>
    <row r="948" customFormat="false" ht="12.75" hidden="false" customHeight="false" outlineLevel="0" collapsed="false">
      <c r="D948" s="3"/>
      <c r="H948" s="3"/>
      <c r="L948" s="4"/>
    </row>
    <row r="949" customFormat="false" ht="12.75" hidden="false" customHeight="false" outlineLevel="0" collapsed="false">
      <c r="D949" s="3"/>
      <c r="H949" s="3"/>
      <c r="L949" s="4"/>
    </row>
    <row r="950" customFormat="false" ht="12.75" hidden="false" customHeight="false" outlineLevel="0" collapsed="false">
      <c r="D950" s="3"/>
      <c r="H950" s="3"/>
      <c r="L950" s="4"/>
    </row>
    <row r="951" customFormat="false" ht="12.75" hidden="false" customHeight="false" outlineLevel="0" collapsed="false">
      <c r="D951" s="3"/>
      <c r="H951" s="3"/>
      <c r="L951" s="4"/>
    </row>
    <row r="952" customFormat="false" ht="12.75" hidden="false" customHeight="false" outlineLevel="0" collapsed="false">
      <c r="D952" s="3"/>
      <c r="H952" s="3"/>
      <c r="L952" s="4"/>
    </row>
    <row r="953" customFormat="false" ht="12.75" hidden="false" customHeight="false" outlineLevel="0" collapsed="false">
      <c r="D953" s="3"/>
      <c r="H953" s="3"/>
      <c r="L953" s="4"/>
    </row>
    <row r="954" customFormat="false" ht="12.75" hidden="false" customHeight="false" outlineLevel="0" collapsed="false">
      <c r="D954" s="3"/>
      <c r="H954" s="3"/>
      <c r="L954" s="4"/>
    </row>
    <row r="955" customFormat="false" ht="12.75" hidden="false" customHeight="false" outlineLevel="0" collapsed="false">
      <c r="D955" s="3"/>
      <c r="H955" s="3"/>
      <c r="L955" s="4"/>
    </row>
    <row r="956" customFormat="false" ht="12.75" hidden="false" customHeight="false" outlineLevel="0" collapsed="false">
      <c r="D956" s="3"/>
      <c r="H956" s="3"/>
      <c r="L956" s="4"/>
    </row>
    <row r="957" customFormat="false" ht="12.75" hidden="false" customHeight="false" outlineLevel="0" collapsed="false">
      <c r="D957" s="3"/>
      <c r="H957" s="3"/>
      <c r="L957" s="4"/>
    </row>
    <row r="958" customFormat="false" ht="12.75" hidden="false" customHeight="false" outlineLevel="0" collapsed="false">
      <c r="D958" s="3"/>
      <c r="H958" s="3"/>
      <c r="L958" s="4"/>
    </row>
    <row r="959" customFormat="false" ht="12.75" hidden="false" customHeight="false" outlineLevel="0" collapsed="false">
      <c r="D959" s="3"/>
      <c r="H959" s="3"/>
      <c r="L959" s="4"/>
    </row>
    <row r="960" customFormat="false" ht="12.75" hidden="false" customHeight="false" outlineLevel="0" collapsed="false">
      <c r="D960" s="3"/>
      <c r="H960" s="3"/>
      <c r="L960" s="4"/>
    </row>
    <row r="961" customFormat="false" ht="12.75" hidden="false" customHeight="false" outlineLevel="0" collapsed="false">
      <c r="D961" s="3"/>
      <c r="H961" s="3"/>
      <c r="L961" s="4"/>
    </row>
    <row r="962" customFormat="false" ht="12.75" hidden="false" customHeight="false" outlineLevel="0" collapsed="false">
      <c r="D962" s="3"/>
      <c r="H962" s="3"/>
      <c r="L962" s="4"/>
    </row>
    <row r="963" customFormat="false" ht="12.75" hidden="false" customHeight="false" outlineLevel="0" collapsed="false">
      <c r="D963" s="3"/>
      <c r="H963" s="3"/>
      <c r="L963" s="4"/>
    </row>
    <row r="964" customFormat="false" ht="12.75" hidden="false" customHeight="false" outlineLevel="0" collapsed="false">
      <c r="D964" s="3"/>
      <c r="H964" s="3"/>
      <c r="L964" s="4"/>
    </row>
    <row r="965" customFormat="false" ht="12.75" hidden="false" customHeight="false" outlineLevel="0" collapsed="false">
      <c r="D965" s="3"/>
      <c r="H965" s="3"/>
      <c r="L965" s="4"/>
    </row>
    <row r="966" customFormat="false" ht="12.75" hidden="false" customHeight="false" outlineLevel="0" collapsed="false">
      <c r="D966" s="3"/>
      <c r="H966" s="3"/>
      <c r="L966" s="4"/>
    </row>
    <row r="967" customFormat="false" ht="12.75" hidden="false" customHeight="false" outlineLevel="0" collapsed="false">
      <c r="D967" s="3"/>
      <c r="H967" s="3"/>
      <c r="L967" s="4"/>
    </row>
    <row r="968" customFormat="false" ht="12.75" hidden="false" customHeight="false" outlineLevel="0" collapsed="false">
      <c r="D968" s="3"/>
      <c r="H968" s="3"/>
      <c r="L968" s="4"/>
    </row>
    <row r="969" customFormat="false" ht="12.75" hidden="false" customHeight="false" outlineLevel="0" collapsed="false">
      <c r="D969" s="3"/>
      <c r="H969" s="3"/>
      <c r="L969" s="4"/>
    </row>
    <row r="970" customFormat="false" ht="12.75" hidden="false" customHeight="false" outlineLevel="0" collapsed="false">
      <c r="D970" s="3"/>
      <c r="H970" s="3"/>
      <c r="L970" s="4"/>
    </row>
    <row r="971" customFormat="false" ht="12.75" hidden="false" customHeight="false" outlineLevel="0" collapsed="false">
      <c r="D971" s="3"/>
      <c r="H971" s="3"/>
      <c r="L971" s="4"/>
    </row>
    <row r="972" customFormat="false" ht="12.75" hidden="false" customHeight="false" outlineLevel="0" collapsed="false">
      <c r="D972" s="3"/>
      <c r="H972" s="3"/>
      <c r="L972" s="4"/>
    </row>
    <row r="973" customFormat="false" ht="12.75" hidden="false" customHeight="false" outlineLevel="0" collapsed="false">
      <c r="D973" s="3"/>
      <c r="H973" s="3"/>
      <c r="L973" s="4"/>
    </row>
    <row r="974" customFormat="false" ht="12.75" hidden="false" customHeight="false" outlineLevel="0" collapsed="false">
      <c r="D974" s="3"/>
      <c r="H974" s="3"/>
      <c r="L974" s="4"/>
    </row>
    <row r="975" customFormat="false" ht="12.75" hidden="false" customHeight="false" outlineLevel="0" collapsed="false">
      <c r="D975" s="3"/>
      <c r="H975" s="3"/>
      <c r="L975" s="4"/>
    </row>
    <row r="976" customFormat="false" ht="12.75" hidden="false" customHeight="false" outlineLevel="0" collapsed="false">
      <c r="D976" s="3"/>
      <c r="H976" s="3"/>
      <c r="L976" s="4"/>
    </row>
    <row r="977" customFormat="false" ht="12.75" hidden="false" customHeight="false" outlineLevel="0" collapsed="false">
      <c r="D977" s="3"/>
      <c r="H977" s="3"/>
      <c r="L977" s="4"/>
    </row>
    <row r="978" customFormat="false" ht="12.75" hidden="false" customHeight="false" outlineLevel="0" collapsed="false">
      <c r="D978" s="3"/>
      <c r="H978" s="3"/>
      <c r="L978" s="4"/>
    </row>
    <row r="979" customFormat="false" ht="12.75" hidden="false" customHeight="false" outlineLevel="0" collapsed="false">
      <c r="D979" s="3"/>
      <c r="H979" s="3"/>
      <c r="L979" s="4"/>
    </row>
    <row r="980" customFormat="false" ht="12.75" hidden="false" customHeight="false" outlineLevel="0" collapsed="false">
      <c r="D980" s="3"/>
      <c r="H980" s="3"/>
      <c r="L980" s="4"/>
    </row>
    <row r="981" customFormat="false" ht="12.75" hidden="false" customHeight="false" outlineLevel="0" collapsed="false">
      <c r="D981" s="3"/>
      <c r="H981" s="3"/>
      <c r="L981" s="4"/>
    </row>
    <row r="982" customFormat="false" ht="12.75" hidden="false" customHeight="false" outlineLevel="0" collapsed="false">
      <c r="D982" s="3"/>
      <c r="H982" s="3"/>
      <c r="L982" s="4"/>
    </row>
    <row r="983" customFormat="false" ht="12.75" hidden="false" customHeight="false" outlineLevel="0" collapsed="false">
      <c r="D983" s="3"/>
      <c r="H983" s="3"/>
      <c r="L983" s="4"/>
    </row>
    <row r="984" customFormat="false" ht="12.75" hidden="false" customHeight="false" outlineLevel="0" collapsed="false">
      <c r="D984" s="3"/>
      <c r="H984" s="3"/>
      <c r="L984" s="4"/>
    </row>
    <row r="985" customFormat="false" ht="12.75" hidden="false" customHeight="false" outlineLevel="0" collapsed="false">
      <c r="D985" s="3"/>
      <c r="H985" s="3"/>
      <c r="L985" s="4"/>
    </row>
    <row r="986" customFormat="false" ht="12.75" hidden="false" customHeight="false" outlineLevel="0" collapsed="false">
      <c r="D986" s="3"/>
      <c r="H986" s="3"/>
      <c r="L986" s="4"/>
    </row>
    <row r="987" customFormat="false" ht="12.75" hidden="false" customHeight="false" outlineLevel="0" collapsed="false">
      <c r="D987" s="3"/>
      <c r="H987" s="3"/>
      <c r="L987" s="4"/>
    </row>
    <row r="988" customFormat="false" ht="12.75" hidden="false" customHeight="false" outlineLevel="0" collapsed="false">
      <c r="D988" s="3"/>
      <c r="H988" s="3"/>
      <c r="L988" s="4"/>
    </row>
    <row r="989" customFormat="false" ht="12.75" hidden="false" customHeight="false" outlineLevel="0" collapsed="false">
      <c r="D989" s="3"/>
      <c r="H989" s="3"/>
      <c r="L989" s="4"/>
    </row>
    <row r="990" customFormat="false" ht="12.75" hidden="false" customHeight="false" outlineLevel="0" collapsed="false">
      <c r="D990" s="3"/>
      <c r="H990" s="3"/>
      <c r="L990" s="4"/>
    </row>
    <row r="991" customFormat="false" ht="12.75" hidden="false" customHeight="false" outlineLevel="0" collapsed="false">
      <c r="D991" s="3"/>
      <c r="H991" s="3"/>
      <c r="L991" s="4"/>
    </row>
    <row r="992" customFormat="false" ht="12.75" hidden="false" customHeight="false" outlineLevel="0" collapsed="false">
      <c r="D992" s="3"/>
      <c r="H992" s="3"/>
      <c r="L992" s="4"/>
    </row>
    <row r="993" customFormat="false" ht="12.75" hidden="false" customHeight="false" outlineLevel="0" collapsed="false">
      <c r="D993" s="3"/>
      <c r="H993" s="3"/>
      <c r="L993" s="4"/>
    </row>
    <row r="994" customFormat="false" ht="12.75" hidden="false" customHeight="false" outlineLevel="0" collapsed="false">
      <c r="D994" s="3"/>
      <c r="H994" s="3"/>
      <c r="L994" s="4"/>
    </row>
    <row r="995" customFormat="false" ht="12.75" hidden="false" customHeight="false" outlineLevel="0" collapsed="false">
      <c r="D995" s="3"/>
      <c r="H995" s="3"/>
      <c r="L995" s="4"/>
    </row>
    <row r="996" customFormat="false" ht="12.75" hidden="false" customHeight="false" outlineLevel="0" collapsed="false">
      <c r="D996" s="3"/>
      <c r="H996" s="3"/>
      <c r="L996" s="4"/>
    </row>
    <row r="997" customFormat="false" ht="12.75" hidden="false" customHeight="false" outlineLevel="0" collapsed="false">
      <c r="D997" s="3"/>
      <c r="H997" s="3"/>
      <c r="L997" s="4"/>
    </row>
    <row r="998" customFormat="false" ht="12.75" hidden="false" customHeight="false" outlineLevel="0" collapsed="false">
      <c r="D998" s="3"/>
      <c r="H998" s="3"/>
      <c r="L998" s="4"/>
    </row>
    <row r="999" customFormat="false" ht="12.75" hidden="false" customHeight="false" outlineLevel="0" collapsed="false">
      <c r="D999" s="3"/>
      <c r="H999" s="3"/>
      <c r="L999" s="4"/>
    </row>
    <row r="1000" customFormat="false" ht="12.75" hidden="false" customHeight="false" outlineLevel="0" collapsed="false">
      <c r="D1000" s="3"/>
      <c r="H1000" s="3"/>
      <c r="L1000" s="4"/>
    </row>
    <row r="1001" customFormat="false" ht="12.75" hidden="false" customHeight="false" outlineLevel="0" collapsed="false">
      <c r="D1001" s="3"/>
      <c r="H1001" s="3"/>
      <c r="L1001" s="4"/>
    </row>
    <row r="1002" customFormat="false" ht="12.75" hidden="false" customHeight="false" outlineLevel="0" collapsed="false">
      <c r="D1002" s="3"/>
      <c r="H1002" s="3"/>
      <c r="L1002" s="4"/>
    </row>
    <row r="1003" customFormat="false" ht="12.75" hidden="false" customHeight="false" outlineLevel="0" collapsed="false">
      <c r="D1003" s="3"/>
      <c r="H1003" s="3"/>
      <c r="L1003" s="4"/>
    </row>
    <row r="1004" customFormat="false" ht="12.75" hidden="false" customHeight="false" outlineLevel="0" collapsed="false">
      <c r="D1004" s="3"/>
      <c r="H1004" s="3"/>
      <c r="L1004" s="4"/>
    </row>
    <row r="1005" customFormat="false" ht="12.75" hidden="false" customHeight="false" outlineLevel="0" collapsed="false">
      <c r="D1005" s="3"/>
      <c r="H1005" s="3"/>
      <c r="L1005" s="4"/>
    </row>
    <row r="1006" customFormat="false" ht="12.75" hidden="false" customHeight="false" outlineLevel="0" collapsed="false">
      <c r="D1006" s="3"/>
      <c r="H1006" s="3"/>
      <c r="L1006" s="4"/>
    </row>
    <row r="1007" customFormat="false" ht="12.75" hidden="false" customHeight="false" outlineLevel="0" collapsed="false">
      <c r="D1007" s="3"/>
      <c r="H1007" s="3"/>
      <c r="L1007" s="4"/>
    </row>
    <row r="1008" customFormat="false" ht="12.75" hidden="false" customHeight="false" outlineLevel="0" collapsed="false">
      <c r="D1008" s="3"/>
      <c r="H1008" s="3"/>
      <c r="L1008" s="4"/>
    </row>
    <row r="1009" customFormat="false" ht="12.75" hidden="false" customHeight="false" outlineLevel="0" collapsed="false">
      <c r="D1009" s="3"/>
      <c r="H1009" s="3"/>
      <c r="L1009" s="4"/>
    </row>
    <row r="1010" customFormat="false" ht="12.75" hidden="false" customHeight="false" outlineLevel="0" collapsed="false">
      <c r="D1010" s="3"/>
      <c r="H1010" s="3"/>
      <c r="L1010" s="4"/>
    </row>
    <row r="1011" customFormat="false" ht="12.75" hidden="false" customHeight="false" outlineLevel="0" collapsed="false">
      <c r="D1011" s="3"/>
      <c r="H1011" s="3"/>
      <c r="L1011" s="4"/>
    </row>
    <row r="1012" customFormat="false" ht="12.75" hidden="false" customHeight="false" outlineLevel="0" collapsed="false">
      <c r="D1012" s="3"/>
      <c r="H1012" s="3"/>
      <c r="L1012" s="4"/>
    </row>
    <row r="1013" customFormat="false" ht="12.75" hidden="false" customHeight="false" outlineLevel="0" collapsed="false">
      <c r="D1013" s="3"/>
      <c r="H1013" s="3"/>
      <c r="L1013" s="4"/>
    </row>
    <row r="1014" customFormat="false" ht="12.75" hidden="false" customHeight="false" outlineLevel="0" collapsed="false">
      <c r="D1014" s="3"/>
      <c r="H1014" s="3"/>
    </row>
    <row r="1015" customFormat="false" ht="12.75" hidden="false" customHeight="false" outlineLevel="0" collapsed="false">
      <c r="D1015" s="3"/>
      <c r="H1015" s="3"/>
    </row>
    <row r="1016" customFormat="false" ht="12.75" hidden="false" customHeight="false" outlineLevel="0" collapsed="false">
      <c r="D1016" s="3"/>
      <c r="H1016" s="3"/>
    </row>
    <row r="1017" customFormat="false" ht="12.75" hidden="false" customHeight="false" outlineLevel="0" collapsed="false">
      <c r="D1017" s="3"/>
      <c r="H1017" s="3"/>
    </row>
    <row r="1018" customFormat="false" ht="12.75" hidden="false" customHeight="false" outlineLevel="0" collapsed="false">
      <c r="D1018" s="3"/>
      <c r="H1018" s="3"/>
    </row>
    <row r="1019" customFormat="false" ht="12.75" hidden="false" customHeight="false" outlineLevel="0" collapsed="false">
      <c r="D1019" s="3"/>
      <c r="H1019" s="3"/>
    </row>
    <row r="1020" customFormat="false" ht="12.75" hidden="false" customHeight="false" outlineLevel="0" collapsed="false">
      <c r="D1020" s="3"/>
      <c r="H1020" s="3"/>
    </row>
    <row r="1021" customFormat="false" ht="12.75" hidden="false" customHeight="false" outlineLevel="0" collapsed="false">
      <c r="D1021" s="3"/>
      <c r="H1021" s="3"/>
    </row>
    <row r="1022" customFormat="false" ht="12.75" hidden="false" customHeight="false" outlineLevel="0" collapsed="false">
      <c r="D1022" s="3"/>
      <c r="H1022" s="3"/>
    </row>
    <row r="1023" customFormat="false" ht="12.75" hidden="false" customHeight="false" outlineLevel="0" collapsed="false">
      <c r="D1023" s="3"/>
      <c r="H1023" s="3"/>
    </row>
    <row r="1024" customFormat="false" ht="12.75" hidden="false" customHeight="false" outlineLevel="0" collapsed="false">
      <c r="D1024" s="3"/>
      <c r="H1024" s="3"/>
    </row>
    <row r="1025" customFormat="false" ht="12.75" hidden="false" customHeight="false" outlineLevel="0" collapsed="false">
      <c r="D1025" s="3"/>
      <c r="H1025" s="3"/>
    </row>
    <row r="1026" customFormat="false" ht="12.75" hidden="false" customHeight="false" outlineLevel="0" collapsed="false">
      <c r="D1026" s="3"/>
      <c r="H1026" s="3"/>
    </row>
    <row r="1027" customFormat="false" ht="12.75" hidden="false" customHeight="false" outlineLevel="0" collapsed="false">
      <c r="D1027" s="3"/>
      <c r="H1027" s="3"/>
    </row>
    <row r="1028" customFormat="false" ht="12.75" hidden="false" customHeight="false" outlineLevel="0" collapsed="false">
      <c r="D1028" s="3"/>
      <c r="H1028" s="3"/>
    </row>
    <row r="1029" customFormat="false" ht="12.75" hidden="false" customHeight="false" outlineLevel="0" collapsed="false">
      <c r="D1029" s="3"/>
      <c r="H1029" s="3"/>
    </row>
    <row r="1030" customFormat="false" ht="12.75" hidden="false" customHeight="false" outlineLevel="0" collapsed="false">
      <c r="D1030" s="3"/>
      <c r="H1030" s="3"/>
    </row>
    <row r="1031" customFormat="false" ht="12.75" hidden="false" customHeight="false" outlineLevel="0" collapsed="false">
      <c r="D1031" s="3"/>
      <c r="H1031" s="3"/>
    </row>
    <row r="1032" customFormat="false" ht="12.75" hidden="false" customHeight="false" outlineLevel="0" collapsed="false">
      <c r="D1032" s="3"/>
      <c r="H1032" s="3"/>
    </row>
    <row r="1033" customFormat="false" ht="12.75" hidden="false" customHeight="false" outlineLevel="0" collapsed="false">
      <c r="D1033" s="3"/>
      <c r="H1033" s="3"/>
    </row>
    <row r="1034" customFormat="false" ht="12.75" hidden="false" customHeight="false" outlineLevel="0" collapsed="false">
      <c r="D1034" s="3"/>
      <c r="H1034" s="3"/>
    </row>
    <row r="1035" customFormat="false" ht="12.75" hidden="false" customHeight="false" outlineLevel="0" collapsed="false">
      <c r="D1035" s="3"/>
      <c r="H1035" s="3"/>
    </row>
    <row r="1036" customFormat="false" ht="12.75" hidden="false" customHeight="false" outlineLevel="0" collapsed="false">
      <c r="D1036" s="3"/>
      <c r="H1036" s="3"/>
    </row>
    <row r="1037" customFormat="false" ht="12.75" hidden="false" customHeight="false" outlineLevel="0" collapsed="false">
      <c r="D1037" s="3"/>
      <c r="H1037" s="3"/>
    </row>
    <row r="1038" customFormat="false" ht="12.75" hidden="false" customHeight="false" outlineLevel="0" collapsed="false">
      <c r="D1038" s="3"/>
      <c r="H1038" s="3"/>
    </row>
    <row r="1039" customFormat="false" ht="12.75" hidden="false" customHeight="false" outlineLevel="0" collapsed="false">
      <c r="D1039" s="3"/>
      <c r="H1039" s="3"/>
    </row>
    <row r="1040" customFormat="false" ht="12.75" hidden="false" customHeight="false" outlineLevel="0" collapsed="false">
      <c r="D1040" s="3"/>
      <c r="H1040" s="3"/>
    </row>
    <row r="1041" customFormat="false" ht="12.75" hidden="false" customHeight="false" outlineLevel="0" collapsed="false">
      <c r="D1041" s="3"/>
      <c r="H1041" s="3"/>
    </row>
    <row r="1042" customFormat="false" ht="12.75" hidden="false" customHeight="false" outlineLevel="0" collapsed="false">
      <c r="D1042" s="3"/>
      <c r="H1042" s="3"/>
    </row>
    <row r="1043" customFormat="false" ht="12.75" hidden="false" customHeight="false" outlineLevel="0" collapsed="false">
      <c r="D1043" s="3"/>
      <c r="H1043" s="3"/>
    </row>
    <row r="1044" customFormat="false" ht="12.75" hidden="false" customHeight="false" outlineLevel="0" collapsed="false">
      <c r="D1044" s="3"/>
      <c r="H1044" s="3"/>
    </row>
    <row r="1045" customFormat="false" ht="12.75" hidden="false" customHeight="false" outlineLevel="0" collapsed="false">
      <c r="D1045" s="3"/>
      <c r="H1045" s="3"/>
    </row>
    <row r="1046" customFormat="false" ht="12.75" hidden="false" customHeight="false" outlineLevel="0" collapsed="false">
      <c r="D1046" s="3"/>
      <c r="H1046" s="3"/>
    </row>
    <row r="1047" customFormat="false" ht="12.75" hidden="false" customHeight="false" outlineLevel="0" collapsed="false">
      <c r="D1047" s="3"/>
      <c r="H1047" s="3"/>
    </row>
    <row r="1048" customFormat="false" ht="12.75" hidden="false" customHeight="false" outlineLevel="0" collapsed="false">
      <c r="D1048" s="3"/>
      <c r="H1048" s="3"/>
    </row>
    <row r="1049" customFormat="false" ht="12.75" hidden="false" customHeight="false" outlineLevel="0" collapsed="false">
      <c r="D1049" s="3"/>
      <c r="H1049" s="3"/>
    </row>
    <row r="1050" customFormat="false" ht="12.75" hidden="false" customHeight="false" outlineLevel="0" collapsed="false">
      <c r="D1050" s="3"/>
      <c r="H1050" s="3"/>
    </row>
    <row r="1051" customFormat="false" ht="12.75" hidden="false" customHeight="false" outlineLevel="0" collapsed="false">
      <c r="D1051" s="3"/>
      <c r="H1051" s="3"/>
    </row>
    <row r="1052" customFormat="false" ht="12.75" hidden="false" customHeight="false" outlineLevel="0" collapsed="false">
      <c r="D1052" s="3"/>
      <c r="H1052" s="3"/>
    </row>
    <row r="1053" customFormat="false" ht="12.75" hidden="false" customHeight="false" outlineLevel="0" collapsed="false">
      <c r="D1053" s="3"/>
      <c r="H1053" s="3"/>
    </row>
    <row r="1054" customFormat="false" ht="12.75" hidden="false" customHeight="false" outlineLevel="0" collapsed="false">
      <c r="D1054" s="3"/>
      <c r="H1054" s="3"/>
    </row>
    <row r="1055" customFormat="false" ht="12.75" hidden="false" customHeight="false" outlineLevel="0" collapsed="false">
      <c r="D1055" s="3"/>
      <c r="H1055" s="3"/>
    </row>
    <row r="1056" customFormat="false" ht="12.75" hidden="false" customHeight="false" outlineLevel="0" collapsed="false">
      <c r="D1056" s="3"/>
      <c r="H1056" s="3"/>
    </row>
    <row r="1057" customFormat="false" ht="12.75" hidden="false" customHeight="false" outlineLevel="0" collapsed="false">
      <c r="D1057" s="3"/>
      <c r="H1057" s="3"/>
    </row>
    <row r="1058" customFormat="false" ht="12.75" hidden="false" customHeight="false" outlineLevel="0" collapsed="false">
      <c r="D1058" s="3"/>
      <c r="H1058" s="3"/>
    </row>
    <row r="1059" customFormat="false" ht="12.75" hidden="false" customHeight="false" outlineLevel="0" collapsed="false">
      <c r="D1059" s="3"/>
      <c r="H1059" s="3"/>
    </row>
    <row r="1060" customFormat="false" ht="12.75" hidden="false" customHeight="false" outlineLevel="0" collapsed="false">
      <c r="D1060" s="3"/>
      <c r="H1060" s="3"/>
    </row>
    <row r="1061" customFormat="false" ht="12.75" hidden="false" customHeight="false" outlineLevel="0" collapsed="false">
      <c r="D1061" s="3"/>
      <c r="H1061" s="3"/>
    </row>
    <row r="1062" customFormat="false" ht="12.75" hidden="false" customHeight="false" outlineLevel="0" collapsed="false">
      <c r="D1062" s="3"/>
      <c r="H1062" s="3"/>
    </row>
    <row r="1063" customFormat="false" ht="12.75" hidden="false" customHeight="false" outlineLevel="0" collapsed="false">
      <c r="D1063" s="3"/>
      <c r="H1063" s="3"/>
    </row>
    <row r="1064" customFormat="false" ht="12.75" hidden="false" customHeight="false" outlineLevel="0" collapsed="false">
      <c r="D1064" s="3"/>
      <c r="H1064" s="3"/>
    </row>
    <row r="1065" customFormat="false" ht="12.75" hidden="false" customHeight="false" outlineLevel="0" collapsed="false">
      <c r="D1065" s="3"/>
      <c r="H1065" s="3"/>
    </row>
    <row r="1066" customFormat="false" ht="12.75" hidden="false" customHeight="false" outlineLevel="0" collapsed="false">
      <c r="D1066" s="3"/>
      <c r="H1066" s="3"/>
    </row>
    <row r="1067" customFormat="false" ht="12.75" hidden="false" customHeight="false" outlineLevel="0" collapsed="false">
      <c r="D1067" s="3"/>
      <c r="H1067" s="3"/>
    </row>
    <row r="1068" customFormat="false" ht="12.75" hidden="false" customHeight="false" outlineLevel="0" collapsed="false">
      <c r="D1068" s="3"/>
      <c r="H1068" s="3"/>
    </row>
    <row r="1069" customFormat="false" ht="12.75" hidden="false" customHeight="false" outlineLevel="0" collapsed="false">
      <c r="D1069" s="3"/>
      <c r="H1069" s="3"/>
    </row>
    <row r="1070" customFormat="false" ht="12.75" hidden="false" customHeight="false" outlineLevel="0" collapsed="false">
      <c r="D1070" s="3"/>
      <c r="H1070" s="3"/>
    </row>
    <row r="1071" customFormat="false" ht="12.75" hidden="false" customHeight="false" outlineLevel="0" collapsed="false">
      <c r="D1071" s="3"/>
      <c r="H1071" s="3"/>
    </row>
    <row r="1072" customFormat="false" ht="12.75" hidden="false" customHeight="false" outlineLevel="0" collapsed="false">
      <c r="D1072" s="3"/>
      <c r="H1072" s="3"/>
    </row>
    <row r="1073" customFormat="false" ht="12.75" hidden="false" customHeight="false" outlineLevel="0" collapsed="false">
      <c r="D1073" s="3"/>
      <c r="H1073" s="3"/>
    </row>
    <row r="1074" customFormat="false" ht="12.75" hidden="false" customHeight="false" outlineLevel="0" collapsed="false">
      <c r="D1074" s="3"/>
      <c r="H1074" s="3"/>
    </row>
    <row r="1075" customFormat="false" ht="12.75" hidden="false" customHeight="false" outlineLevel="0" collapsed="false">
      <c r="D1075" s="3"/>
      <c r="H1075" s="3"/>
    </row>
    <row r="1076" customFormat="false" ht="12.75" hidden="false" customHeight="false" outlineLevel="0" collapsed="false">
      <c r="D1076" s="3"/>
      <c r="H1076" s="3"/>
    </row>
    <row r="1077" customFormat="false" ht="12.75" hidden="false" customHeight="false" outlineLevel="0" collapsed="false">
      <c r="D1077" s="3"/>
      <c r="H1077" s="3"/>
    </row>
    <row r="1078" customFormat="false" ht="12.75" hidden="false" customHeight="false" outlineLevel="0" collapsed="false">
      <c r="D1078" s="3"/>
      <c r="H1078" s="3"/>
    </row>
    <row r="1079" customFormat="false" ht="12.75" hidden="false" customHeight="false" outlineLevel="0" collapsed="false">
      <c r="D1079" s="3"/>
      <c r="H1079" s="3"/>
    </row>
    <row r="1080" customFormat="false" ht="12.75" hidden="false" customHeight="false" outlineLevel="0" collapsed="false">
      <c r="D1080" s="3"/>
      <c r="H1080" s="3"/>
    </row>
    <row r="1081" customFormat="false" ht="12.75" hidden="false" customHeight="false" outlineLevel="0" collapsed="false">
      <c r="D1081" s="3"/>
      <c r="H1081" s="3"/>
    </row>
    <row r="1082" customFormat="false" ht="12.75" hidden="false" customHeight="false" outlineLevel="0" collapsed="false">
      <c r="D1082" s="3"/>
      <c r="H1082" s="3"/>
    </row>
    <row r="1083" customFormat="false" ht="12.75" hidden="false" customHeight="false" outlineLevel="0" collapsed="false">
      <c r="D1083" s="3"/>
      <c r="H1083" s="3"/>
    </row>
    <row r="1084" customFormat="false" ht="12.75" hidden="false" customHeight="false" outlineLevel="0" collapsed="false">
      <c r="D1084" s="3"/>
      <c r="H1084" s="3"/>
    </row>
    <row r="1085" customFormat="false" ht="12.75" hidden="false" customHeight="false" outlineLevel="0" collapsed="false">
      <c r="D1085" s="3"/>
      <c r="H1085" s="3"/>
    </row>
    <row r="1086" customFormat="false" ht="12.75" hidden="false" customHeight="false" outlineLevel="0" collapsed="false">
      <c r="D1086" s="3"/>
      <c r="H1086" s="3"/>
    </row>
    <row r="1087" customFormat="false" ht="12.75" hidden="false" customHeight="false" outlineLevel="0" collapsed="false">
      <c r="D1087" s="3"/>
      <c r="H1087" s="3"/>
    </row>
    <row r="1088" customFormat="false" ht="12.75" hidden="false" customHeight="false" outlineLevel="0" collapsed="false">
      <c r="D1088" s="3"/>
      <c r="H1088" s="3"/>
    </row>
    <row r="1089" customFormat="false" ht="12.75" hidden="false" customHeight="false" outlineLevel="0" collapsed="false">
      <c r="D1089" s="3"/>
      <c r="H1089" s="3"/>
    </row>
    <row r="1090" customFormat="false" ht="12.75" hidden="false" customHeight="false" outlineLevel="0" collapsed="false">
      <c r="D1090" s="3"/>
      <c r="H1090" s="3"/>
    </row>
    <row r="1091" customFormat="false" ht="12.75" hidden="false" customHeight="false" outlineLevel="0" collapsed="false">
      <c r="D1091" s="3"/>
      <c r="H1091" s="3"/>
    </row>
    <row r="1092" customFormat="false" ht="12.75" hidden="false" customHeight="false" outlineLevel="0" collapsed="false">
      <c r="D1092" s="3"/>
      <c r="H1092" s="3"/>
    </row>
    <row r="1093" customFormat="false" ht="12.75" hidden="false" customHeight="false" outlineLevel="0" collapsed="false">
      <c r="D1093" s="3"/>
      <c r="H1093" s="3"/>
    </row>
    <row r="1094" customFormat="false" ht="12.75" hidden="false" customHeight="false" outlineLevel="0" collapsed="false">
      <c r="D1094" s="3"/>
      <c r="H1094" s="3"/>
    </row>
    <row r="1095" customFormat="false" ht="12.75" hidden="false" customHeight="false" outlineLevel="0" collapsed="false">
      <c r="D1095" s="3"/>
      <c r="H1095" s="3"/>
    </row>
    <row r="1096" customFormat="false" ht="12.75" hidden="false" customHeight="false" outlineLevel="0" collapsed="false">
      <c r="D1096" s="3"/>
      <c r="H1096" s="3"/>
    </row>
    <row r="1097" customFormat="false" ht="12.75" hidden="false" customHeight="false" outlineLevel="0" collapsed="false">
      <c r="D1097" s="3"/>
      <c r="H1097" s="3"/>
    </row>
    <row r="1098" customFormat="false" ht="12.75" hidden="false" customHeight="false" outlineLevel="0" collapsed="false">
      <c r="D1098" s="3"/>
      <c r="H1098" s="3"/>
    </row>
    <row r="1099" customFormat="false" ht="12.75" hidden="false" customHeight="false" outlineLevel="0" collapsed="false">
      <c r="D1099" s="3"/>
      <c r="H1099" s="3"/>
    </row>
    <row r="1100" customFormat="false" ht="12.75" hidden="false" customHeight="false" outlineLevel="0" collapsed="false">
      <c r="D1100" s="3"/>
      <c r="H1100" s="3"/>
    </row>
    <row r="1101" customFormat="false" ht="12.75" hidden="false" customHeight="false" outlineLevel="0" collapsed="false">
      <c r="D1101" s="3"/>
      <c r="H1101" s="3"/>
    </row>
    <row r="1102" customFormat="false" ht="12.75" hidden="false" customHeight="false" outlineLevel="0" collapsed="false">
      <c r="D1102" s="3"/>
      <c r="H1102" s="3"/>
    </row>
    <row r="1103" customFormat="false" ht="12.75" hidden="false" customHeight="false" outlineLevel="0" collapsed="false">
      <c r="D1103" s="3"/>
      <c r="H1103" s="3"/>
    </row>
    <row r="1104" customFormat="false" ht="12.75" hidden="false" customHeight="false" outlineLevel="0" collapsed="false">
      <c r="D1104" s="3"/>
      <c r="H1104" s="3"/>
    </row>
    <row r="1105" customFormat="false" ht="12.75" hidden="false" customHeight="false" outlineLevel="0" collapsed="false">
      <c r="D1105" s="3"/>
      <c r="H1105" s="3"/>
    </row>
    <row r="1106" customFormat="false" ht="12.75" hidden="false" customHeight="false" outlineLevel="0" collapsed="false">
      <c r="D1106" s="3"/>
      <c r="H1106" s="3"/>
    </row>
    <row r="1107" customFormat="false" ht="12.75" hidden="false" customHeight="false" outlineLevel="0" collapsed="false">
      <c r="D1107" s="3"/>
      <c r="H1107" s="3"/>
    </row>
    <row r="1108" customFormat="false" ht="12.75" hidden="false" customHeight="false" outlineLevel="0" collapsed="false">
      <c r="D1108" s="3"/>
      <c r="H1108" s="3"/>
    </row>
    <row r="1109" customFormat="false" ht="12.75" hidden="false" customHeight="false" outlineLevel="0" collapsed="false">
      <c r="D1109" s="3"/>
      <c r="H1109" s="3"/>
    </row>
    <row r="1110" customFormat="false" ht="12.75" hidden="false" customHeight="false" outlineLevel="0" collapsed="false">
      <c r="D1110" s="3"/>
      <c r="H1110" s="3"/>
    </row>
    <row r="1111" customFormat="false" ht="12.75" hidden="false" customHeight="false" outlineLevel="0" collapsed="false">
      <c r="D1111" s="3"/>
      <c r="H1111" s="3"/>
    </row>
    <row r="1112" customFormat="false" ht="12.75" hidden="false" customHeight="false" outlineLevel="0" collapsed="false">
      <c r="D1112" s="3"/>
      <c r="H1112" s="3"/>
    </row>
    <row r="1113" customFormat="false" ht="12.75" hidden="false" customHeight="false" outlineLevel="0" collapsed="false">
      <c r="D1113" s="3"/>
      <c r="H1113" s="3"/>
    </row>
    <row r="1114" customFormat="false" ht="12.75" hidden="false" customHeight="false" outlineLevel="0" collapsed="false">
      <c r="D1114" s="3"/>
      <c r="H1114" s="3"/>
    </row>
    <row r="1115" customFormat="false" ht="12.75" hidden="false" customHeight="false" outlineLevel="0" collapsed="false">
      <c r="D1115" s="3"/>
      <c r="H1115" s="3"/>
    </row>
    <row r="1116" customFormat="false" ht="12.75" hidden="false" customHeight="false" outlineLevel="0" collapsed="false">
      <c r="D1116" s="3"/>
      <c r="H1116" s="3"/>
    </row>
    <row r="1117" customFormat="false" ht="12.75" hidden="false" customHeight="false" outlineLevel="0" collapsed="false">
      <c r="D1117" s="3"/>
      <c r="H1117" s="3"/>
    </row>
    <row r="1118" customFormat="false" ht="12.75" hidden="false" customHeight="false" outlineLevel="0" collapsed="false">
      <c r="D1118" s="3"/>
      <c r="H1118" s="3"/>
    </row>
    <row r="1119" customFormat="false" ht="12.75" hidden="false" customHeight="false" outlineLevel="0" collapsed="false">
      <c r="D1119" s="3"/>
      <c r="H1119" s="3"/>
    </row>
    <row r="1120" customFormat="false" ht="12.75" hidden="false" customHeight="false" outlineLevel="0" collapsed="false">
      <c r="D1120" s="3"/>
      <c r="H1120" s="3"/>
    </row>
    <row r="1121" customFormat="false" ht="12.75" hidden="false" customHeight="false" outlineLevel="0" collapsed="false">
      <c r="D1121" s="3"/>
      <c r="H1121" s="3"/>
    </row>
    <row r="1122" customFormat="false" ht="12.75" hidden="false" customHeight="false" outlineLevel="0" collapsed="false">
      <c r="D1122" s="3"/>
      <c r="H1122" s="3"/>
    </row>
    <row r="1123" customFormat="false" ht="12.75" hidden="false" customHeight="false" outlineLevel="0" collapsed="false">
      <c r="D1123" s="3"/>
      <c r="H1123" s="3"/>
    </row>
    <row r="1124" customFormat="false" ht="12.75" hidden="false" customHeight="false" outlineLevel="0" collapsed="false">
      <c r="D1124" s="3"/>
      <c r="H1124" s="3"/>
    </row>
    <row r="1125" customFormat="false" ht="12.75" hidden="false" customHeight="false" outlineLevel="0" collapsed="false">
      <c r="D1125" s="3"/>
      <c r="H1125" s="3"/>
    </row>
    <row r="1126" customFormat="false" ht="12.75" hidden="false" customHeight="false" outlineLevel="0" collapsed="false">
      <c r="D1126" s="3"/>
      <c r="H1126" s="3"/>
    </row>
    <row r="1127" customFormat="false" ht="12.75" hidden="false" customHeight="false" outlineLevel="0" collapsed="false">
      <c r="D1127" s="3"/>
      <c r="H1127" s="3"/>
    </row>
    <row r="1128" customFormat="false" ht="12.75" hidden="false" customHeight="false" outlineLevel="0" collapsed="false">
      <c r="D1128" s="3"/>
      <c r="H1128" s="3"/>
    </row>
    <row r="1129" customFormat="false" ht="12.75" hidden="false" customHeight="false" outlineLevel="0" collapsed="false">
      <c r="D1129" s="3"/>
      <c r="H1129" s="3"/>
    </row>
    <row r="1130" customFormat="false" ht="12.75" hidden="false" customHeight="false" outlineLevel="0" collapsed="false">
      <c r="D1130" s="3"/>
      <c r="H1130" s="3"/>
    </row>
    <row r="1131" customFormat="false" ht="12.75" hidden="false" customHeight="false" outlineLevel="0" collapsed="false">
      <c r="D1131" s="3"/>
      <c r="H1131" s="3"/>
    </row>
    <row r="1132" customFormat="false" ht="12.75" hidden="false" customHeight="false" outlineLevel="0" collapsed="false">
      <c r="D1132" s="3"/>
      <c r="H1132" s="3"/>
    </row>
    <row r="1133" customFormat="false" ht="12.75" hidden="false" customHeight="false" outlineLevel="0" collapsed="false">
      <c r="D1133" s="3"/>
      <c r="H1133" s="3"/>
    </row>
    <row r="1134" customFormat="false" ht="12.75" hidden="false" customHeight="false" outlineLevel="0" collapsed="false">
      <c r="D1134" s="3"/>
      <c r="H1134" s="3"/>
    </row>
    <row r="1135" customFormat="false" ht="12.75" hidden="false" customHeight="false" outlineLevel="0" collapsed="false">
      <c r="D1135" s="3"/>
      <c r="H1135" s="3"/>
    </row>
    <row r="1136" customFormat="false" ht="12.75" hidden="false" customHeight="false" outlineLevel="0" collapsed="false">
      <c r="D1136" s="3"/>
      <c r="H1136" s="3"/>
    </row>
    <row r="1137" customFormat="false" ht="12.75" hidden="false" customHeight="false" outlineLevel="0" collapsed="false">
      <c r="D1137" s="3"/>
      <c r="H1137" s="3"/>
    </row>
    <row r="1138" customFormat="false" ht="12.75" hidden="false" customHeight="false" outlineLevel="0" collapsed="false">
      <c r="D1138" s="3"/>
      <c r="H1138" s="3"/>
    </row>
    <row r="1139" customFormat="false" ht="12.75" hidden="false" customHeight="false" outlineLevel="0" collapsed="false">
      <c r="D1139" s="3"/>
      <c r="H1139" s="3"/>
    </row>
    <row r="1140" customFormat="false" ht="12.75" hidden="false" customHeight="false" outlineLevel="0" collapsed="false">
      <c r="D1140" s="3"/>
      <c r="H1140" s="3"/>
    </row>
    <row r="1141" customFormat="false" ht="12.75" hidden="false" customHeight="false" outlineLevel="0" collapsed="false">
      <c r="D1141" s="3"/>
      <c r="H1141" s="3"/>
    </row>
    <row r="1142" customFormat="false" ht="12.75" hidden="false" customHeight="false" outlineLevel="0" collapsed="false">
      <c r="D1142" s="3"/>
      <c r="H1142" s="3"/>
    </row>
    <row r="1143" customFormat="false" ht="12.75" hidden="false" customHeight="false" outlineLevel="0" collapsed="false">
      <c r="D1143" s="3"/>
      <c r="H1143" s="3"/>
    </row>
    <row r="1144" customFormat="false" ht="12.75" hidden="false" customHeight="false" outlineLevel="0" collapsed="false">
      <c r="D1144" s="3"/>
      <c r="H1144" s="3"/>
    </row>
    <row r="1145" customFormat="false" ht="12.75" hidden="false" customHeight="false" outlineLevel="0" collapsed="false">
      <c r="D1145" s="3"/>
      <c r="H1145" s="3"/>
    </row>
    <row r="1146" customFormat="false" ht="12.75" hidden="false" customHeight="false" outlineLevel="0" collapsed="false">
      <c r="D1146" s="3"/>
      <c r="H1146" s="3"/>
    </row>
    <row r="1147" customFormat="false" ht="12.75" hidden="false" customHeight="false" outlineLevel="0" collapsed="false">
      <c r="D1147" s="3"/>
      <c r="H1147" s="3"/>
    </row>
    <row r="1148" customFormat="false" ht="12.75" hidden="false" customHeight="false" outlineLevel="0" collapsed="false">
      <c r="D1148" s="3"/>
      <c r="H1148" s="3"/>
    </row>
    <row r="1149" customFormat="false" ht="12.75" hidden="false" customHeight="false" outlineLevel="0" collapsed="false">
      <c r="D1149" s="3"/>
      <c r="H1149" s="3"/>
    </row>
    <row r="1150" customFormat="false" ht="12.75" hidden="false" customHeight="false" outlineLevel="0" collapsed="false">
      <c r="D1150" s="3"/>
      <c r="H1150" s="3"/>
    </row>
    <row r="1151" customFormat="false" ht="12.75" hidden="false" customHeight="false" outlineLevel="0" collapsed="false">
      <c r="D1151" s="3"/>
      <c r="H1151" s="3"/>
    </row>
    <row r="1152" customFormat="false" ht="12.75" hidden="false" customHeight="false" outlineLevel="0" collapsed="false">
      <c r="D1152" s="3"/>
      <c r="H1152" s="3"/>
    </row>
    <row r="1153" customFormat="false" ht="12.75" hidden="false" customHeight="false" outlineLevel="0" collapsed="false">
      <c r="D1153" s="3"/>
      <c r="H1153" s="3"/>
    </row>
    <row r="1154" customFormat="false" ht="12.75" hidden="false" customHeight="false" outlineLevel="0" collapsed="false">
      <c r="D1154" s="3"/>
      <c r="H1154" s="3"/>
    </row>
    <row r="1155" customFormat="false" ht="12.75" hidden="false" customHeight="false" outlineLevel="0" collapsed="false">
      <c r="D1155" s="3"/>
      <c r="H1155" s="3"/>
    </row>
    <row r="1156" customFormat="false" ht="12.75" hidden="false" customHeight="false" outlineLevel="0" collapsed="false">
      <c r="D1156" s="3"/>
      <c r="H1156" s="3"/>
    </row>
    <row r="1157" customFormat="false" ht="12.75" hidden="false" customHeight="false" outlineLevel="0" collapsed="false">
      <c r="D1157" s="3"/>
      <c r="H1157" s="3"/>
    </row>
    <row r="1158" customFormat="false" ht="12.75" hidden="false" customHeight="false" outlineLevel="0" collapsed="false">
      <c r="D1158" s="3"/>
      <c r="H1158" s="3"/>
    </row>
    <row r="1159" customFormat="false" ht="12.75" hidden="false" customHeight="false" outlineLevel="0" collapsed="false">
      <c r="D1159" s="3"/>
      <c r="H1159" s="3"/>
    </row>
    <row r="1160" customFormat="false" ht="12.75" hidden="false" customHeight="false" outlineLevel="0" collapsed="false">
      <c r="D1160" s="3"/>
      <c r="H1160" s="3"/>
    </row>
    <row r="1161" customFormat="false" ht="12.75" hidden="false" customHeight="false" outlineLevel="0" collapsed="false">
      <c r="D1161" s="3"/>
      <c r="H1161" s="3"/>
    </row>
    <row r="1162" customFormat="false" ht="12.75" hidden="false" customHeight="false" outlineLevel="0" collapsed="false">
      <c r="D1162" s="3"/>
      <c r="H1162" s="3"/>
    </row>
    <row r="1163" customFormat="false" ht="12.75" hidden="false" customHeight="false" outlineLevel="0" collapsed="false">
      <c r="D1163" s="3"/>
      <c r="H1163" s="3"/>
    </row>
    <row r="1164" customFormat="false" ht="12.75" hidden="false" customHeight="false" outlineLevel="0" collapsed="false">
      <c r="D1164" s="3"/>
      <c r="H1164" s="3"/>
    </row>
    <row r="1165" customFormat="false" ht="12.75" hidden="false" customHeight="false" outlineLevel="0" collapsed="false">
      <c r="D1165" s="3"/>
      <c r="H1165" s="3"/>
    </row>
    <row r="1166" customFormat="false" ht="12.75" hidden="false" customHeight="false" outlineLevel="0" collapsed="false">
      <c r="D1166" s="3"/>
      <c r="H1166" s="3"/>
    </row>
    <row r="1167" customFormat="false" ht="12.75" hidden="false" customHeight="false" outlineLevel="0" collapsed="false">
      <c r="D1167" s="3"/>
      <c r="H1167" s="3"/>
    </row>
    <row r="1168" customFormat="false" ht="12.75" hidden="false" customHeight="false" outlineLevel="0" collapsed="false">
      <c r="D1168" s="3"/>
      <c r="H1168" s="3"/>
    </row>
    <row r="1169" customFormat="false" ht="12.75" hidden="false" customHeight="false" outlineLevel="0" collapsed="false">
      <c r="D1169" s="3"/>
      <c r="H1169" s="3"/>
    </row>
    <row r="1170" customFormat="false" ht="12.75" hidden="false" customHeight="false" outlineLevel="0" collapsed="false">
      <c r="D1170" s="3"/>
      <c r="H1170" s="3"/>
    </row>
    <row r="1171" customFormat="false" ht="12.75" hidden="false" customHeight="false" outlineLevel="0" collapsed="false">
      <c r="D1171" s="3"/>
      <c r="H1171" s="3"/>
    </row>
    <row r="1172" customFormat="false" ht="12.75" hidden="false" customHeight="false" outlineLevel="0" collapsed="false">
      <c r="D1172" s="3"/>
      <c r="H1172" s="3"/>
    </row>
    <row r="1173" customFormat="false" ht="12.75" hidden="false" customHeight="false" outlineLevel="0" collapsed="false">
      <c r="D1173" s="3"/>
      <c r="H1173" s="3"/>
    </row>
    <row r="1174" customFormat="false" ht="12.75" hidden="false" customHeight="false" outlineLevel="0" collapsed="false">
      <c r="D1174" s="3"/>
      <c r="H1174" s="3"/>
    </row>
    <row r="1175" customFormat="false" ht="12.75" hidden="false" customHeight="false" outlineLevel="0" collapsed="false">
      <c r="D1175" s="3"/>
      <c r="H1175" s="3"/>
    </row>
    <row r="1176" customFormat="false" ht="12.75" hidden="false" customHeight="false" outlineLevel="0" collapsed="false">
      <c r="D1176" s="3"/>
      <c r="H1176" s="3"/>
    </row>
    <row r="1177" customFormat="false" ht="12.75" hidden="false" customHeight="false" outlineLevel="0" collapsed="false">
      <c r="D1177" s="3"/>
      <c r="H1177" s="3"/>
    </row>
    <row r="1178" customFormat="false" ht="12.75" hidden="false" customHeight="false" outlineLevel="0" collapsed="false">
      <c r="D1178" s="3"/>
      <c r="H1178" s="3"/>
    </row>
    <row r="1179" customFormat="false" ht="12.75" hidden="false" customHeight="false" outlineLevel="0" collapsed="false">
      <c r="D1179" s="3"/>
      <c r="H1179" s="3"/>
    </row>
    <row r="1180" customFormat="false" ht="12.75" hidden="false" customHeight="false" outlineLevel="0" collapsed="false">
      <c r="D1180" s="3"/>
      <c r="H1180" s="3"/>
    </row>
    <row r="1181" customFormat="false" ht="12.75" hidden="false" customHeight="false" outlineLevel="0" collapsed="false">
      <c r="D1181" s="3"/>
      <c r="H1181" s="3"/>
    </row>
    <row r="1182" customFormat="false" ht="12.75" hidden="false" customHeight="false" outlineLevel="0" collapsed="false">
      <c r="D1182" s="3"/>
      <c r="H1182" s="3"/>
    </row>
    <row r="1183" customFormat="false" ht="12.75" hidden="false" customHeight="false" outlineLevel="0" collapsed="false">
      <c r="D1183" s="3"/>
      <c r="H1183" s="3"/>
    </row>
    <row r="1184" customFormat="false" ht="12.75" hidden="false" customHeight="false" outlineLevel="0" collapsed="false">
      <c r="D1184" s="3"/>
      <c r="H1184" s="3"/>
    </row>
    <row r="1185" customFormat="false" ht="12.75" hidden="false" customHeight="false" outlineLevel="0" collapsed="false">
      <c r="D1185" s="3"/>
      <c r="H1185" s="3"/>
    </row>
    <row r="1186" customFormat="false" ht="12.75" hidden="false" customHeight="false" outlineLevel="0" collapsed="false">
      <c r="D1186" s="3"/>
      <c r="H1186" s="3"/>
    </row>
    <row r="1187" customFormat="false" ht="12.75" hidden="false" customHeight="false" outlineLevel="0" collapsed="false">
      <c r="D1187" s="3"/>
      <c r="H1187" s="3"/>
    </row>
    <row r="1188" customFormat="false" ht="12.75" hidden="false" customHeight="false" outlineLevel="0" collapsed="false">
      <c r="D1188" s="3"/>
      <c r="H1188" s="3"/>
    </row>
    <row r="1189" customFormat="false" ht="12.75" hidden="false" customHeight="false" outlineLevel="0" collapsed="false">
      <c r="D1189" s="3"/>
      <c r="H1189" s="3"/>
    </row>
    <row r="1190" customFormat="false" ht="12.75" hidden="false" customHeight="false" outlineLevel="0" collapsed="false">
      <c r="D1190" s="3"/>
      <c r="H1190" s="3"/>
    </row>
    <row r="1191" customFormat="false" ht="12.75" hidden="false" customHeight="false" outlineLevel="0" collapsed="false">
      <c r="D1191" s="3"/>
      <c r="H1191" s="3"/>
    </row>
    <row r="1192" customFormat="false" ht="12.75" hidden="false" customHeight="false" outlineLevel="0" collapsed="false">
      <c r="D1192" s="3"/>
      <c r="H1192" s="3"/>
    </row>
    <row r="1193" customFormat="false" ht="12.75" hidden="false" customHeight="false" outlineLevel="0" collapsed="false">
      <c r="D1193" s="3"/>
      <c r="H1193" s="3"/>
    </row>
    <row r="1194" customFormat="false" ht="12.75" hidden="false" customHeight="false" outlineLevel="0" collapsed="false">
      <c r="D1194" s="3"/>
      <c r="H1194" s="3"/>
    </row>
    <row r="1195" customFormat="false" ht="12.75" hidden="false" customHeight="false" outlineLevel="0" collapsed="false">
      <c r="D1195" s="3"/>
      <c r="H1195" s="3"/>
    </row>
    <row r="1196" customFormat="false" ht="12.75" hidden="false" customHeight="false" outlineLevel="0" collapsed="false">
      <c r="D1196" s="3"/>
      <c r="H1196" s="3"/>
    </row>
    <row r="1197" customFormat="false" ht="12.75" hidden="false" customHeight="false" outlineLevel="0" collapsed="false">
      <c r="D1197" s="3"/>
      <c r="H1197" s="3"/>
    </row>
    <row r="1198" customFormat="false" ht="12.75" hidden="false" customHeight="false" outlineLevel="0" collapsed="false">
      <c r="D1198" s="3"/>
      <c r="H1198" s="3"/>
    </row>
    <row r="1199" customFormat="false" ht="12.75" hidden="false" customHeight="false" outlineLevel="0" collapsed="false">
      <c r="D1199" s="3"/>
      <c r="H1199" s="3"/>
    </row>
    <row r="1200" customFormat="false" ht="12.75" hidden="false" customHeight="false" outlineLevel="0" collapsed="false">
      <c r="D1200" s="3"/>
      <c r="H1200" s="3"/>
    </row>
    <row r="1201" customFormat="false" ht="12.75" hidden="false" customHeight="false" outlineLevel="0" collapsed="false">
      <c r="D1201" s="3"/>
      <c r="H1201" s="3"/>
    </row>
    <row r="1202" customFormat="false" ht="12.75" hidden="false" customHeight="false" outlineLevel="0" collapsed="false">
      <c r="D1202" s="3"/>
      <c r="H1202" s="3"/>
    </row>
    <row r="1203" customFormat="false" ht="12.75" hidden="false" customHeight="false" outlineLevel="0" collapsed="false">
      <c r="D1203" s="3"/>
      <c r="H1203" s="3"/>
    </row>
    <row r="1204" customFormat="false" ht="12.75" hidden="false" customHeight="false" outlineLevel="0" collapsed="false">
      <c r="D1204" s="3"/>
      <c r="H1204" s="3"/>
    </row>
    <row r="1205" customFormat="false" ht="12.75" hidden="false" customHeight="false" outlineLevel="0" collapsed="false">
      <c r="D1205" s="3"/>
      <c r="H1205" s="3"/>
    </row>
    <row r="1206" customFormat="false" ht="12.75" hidden="false" customHeight="false" outlineLevel="0" collapsed="false">
      <c r="D1206" s="3"/>
      <c r="H1206" s="3"/>
    </row>
    <row r="1207" customFormat="false" ht="12.75" hidden="false" customHeight="false" outlineLevel="0" collapsed="false">
      <c r="D1207" s="3"/>
      <c r="H1207" s="3"/>
    </row>
    <row r="1208" customFormat="false" ht="12.75" hidden="false" customHeight="false" outlineLevel="0" collapsed="false">
      <c r="D1208" s="3"/>
      <c r="H1208" s="3"/>
    </row>
    <row r="1209" customFormat="false" ht="12.75" hidden="false" customHeight="false" outlineLevel="0" collapsed="false">
      <c r="D1209" s="3"/>
      <c r="H1209" s="3"/>
    </row>
  </sheetData>
  <mergeCells count="10">
    <mergeCell ref="A1:C3"/>
    <mergeCell ref="D1:D8929"/>
    <mergeCell ref="E1:G3"/>
    <mergeCell ref="H1:H1280"/>
    <mergeCell ref="I1:K3"/>
    <mergeCell ref="L1:L1013"/>
    <mergeCell ref="M1:O3"/>
    <mergeCell ref="P1:P232"/>
    <mergeCell ref="Q1:S3"/>
    <mergeCell ref="A138:C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39:14Z</dcterms:created>
  <dc:creator>JorJ</dc:creator>
  <dc:description/>
  <dc:language>en-US</dc:language>
  <cp:lastModifiedBy>JorJ</cp:lastModifiedBy>
  <dcterms:modified xsi:type="dcterms:W3CDTF">2007-07-21T16:14:59Z</dcterms:modified>
  <cp:revision>0</cp:revision>
  <dc:subject/>
  <dc:title/>
</cp:coreProperties>
</file>